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5 OCTUBRE" sheetId="1" state="visible" r:id="rId2"/>
    <sheet name="AGUINALDO" sheetId="2" state="visible" r:id="rId3"/>
    <sheet name="PRIMAJ" sheetId="3" state="visible" r:id="rId4"/>
  </sheets>
  <definedNames>
    <definedName function="false" hidden="false" localSheetId="0" name="_xlnm.Print_Area" vbProcedure="false">'01-15 OCTUBRE'!$B$125:$C$149</definedName>
    <definedName function="false" hidden="false" localSheetId="1" name="_xlnm.Print_Area" vbProcedure="false">AGUINALDO!$A$105:$O$123</definedName>
    <definedName function="false" hidden="false" localSheetId="2" name="_xlnm.Print_Area" vbProcedure="false">PRIMAJ!$A$126:$O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94">
  <si>
    <t xml:space="preserve">NOMBRE</t>
  </si>
  <si>
    <t xml:space="preserve">NOMBRAMIENTO</t>
  </si>
  <si>
    <t xml:space="preserve">Alatorre Sanchez Oswaldo</t>
  </si>
  <si>
    <t xml:space="preserve">Presidente Municipal</t>
  </si>
  <si>
    <t xml:space="preserve">Gutierrez Esparza Martha Alicia</t>
  </si>
  <si>
    <t xml:space="preserve">Secretario particular</t>
  </si>
  <si>
    <t xml:space="preserve">Alvarez Valle Maribel</t>
  </si>
  <si>
    <t xml:space="preserve">Recepcionista</t>
  </si>
  <si>
    <t xml:space="preserve">Mena Aguilar America Daniela</t>
  </si>
  <si>
    <t xml:space="preserve">Moreno Moreno María de Lourdes</t>
  </si>
  <si>
    <t xml:space="preserve">Intendente</t>
  </si>
  <si>
    <t xml:space="preserve">Valdez Mena Norma</t>
  </si>
  <si>
    <t xml:space="preserve">SUMA PRESIDENCIA MUNICIPAL</t>
  </si>
  <si>
    <t xml:space="preserve">Valadez Cano Nidia Grissel</t>
  </si>
  <si>
    <t xml:space="preserve">Escribiente Registro Civil</t>
  </si>
  <si>
    <t xml:space="preserve">SUMA REGISTRO CIVIL</t>
  </si>
  <si>
    <t xml:space="preserve">Guzman Hernandez Pedro Emmanuel</t>
  </si>
  <si>
    <t xml:space="preserve">Encargado Comunicación Social</t>
  </si>
  <si>
    <t xml:space="preserve">SUMA COMUNICACIÓN SOCIAL</t>
  </si>
  <si>
    <t xml:space="preserve">Dominguez Hernandez Maria Guadalupe</t>
  </si>
  <si>
    <t xml:space="preserve">Síndico</t>
  </si>
  <si>
    <t xml:space="preserve">Correa Martinez Hilda Dolores</t>
  </si>
  <si>
    <t xml:space="preserve">Secretaria General</t>
  </si>
  <si>
    <t xml:space="preserve">Gutierrez Ramirez Amelia</t>
  </si>
  <si>
    <t xml:space="preserve">Secretaria</t>
  </si>
  <si>
    <t xml:space="preserve">SUMA SRIA. GENERAL Y SINDICATURA</t>
  </si>
  <si>
    <t xml:space="preserve">Nombramiento</t>
  </si>
  <si>
    <t xml:space="preserve">Perez Reynoso Jaime</t>
  </si>
  <si>
    <t xml:space="preserve">Oficial Mayor</t>
  </si>
  <si>
    <t xml:space="preserve">Zermeño Esparza Miriam  Janette</t>
  </si>
  <si>
    <t xml:space="preserve">Cabrera Rivera Ubaldo</t>
  </si>
  <si>
    <t xml:space="preserve">Chofer</t>
  </si>
  <si>
    <t xml:space="preserve">Esparza Sanchez Luis Antonio</t>
  </si>
  <si>
    <t xml:space="preserve">Jefe de S. P. Municipales</t>
  </si>
  <si>
    <t xml:space="preserve">Segura Trujillo Angela</t>
  </si>
  <si>
    <t xml:space="preserve">Encargado Casa Universitaria</t>
  </si>
  <si>
    <t xml:space="preserve">SUMA OFICIALIA MAYOR</t>
  </si>
  <si>
    <t xml:space="preserve">Pérez Aguirre María Verónica</t>
  </si>
  <si>
    <t xml:space="preserve">Director</t>
  </si>
  <si>
    <t xml:space="preserve">Valadez Valadez Rommel Emmanuel</t>
  </si>
  <si>
    <t xml:space="preserve">Secretario</t>
  </si>
  <si>
    <t xml:space="preserve">Alatorre Estrada Antonia</t>
  </si>
  <si>
    <t xml:space="preserve">Zavala Llamas Alberto</t>
  </si>
  <si>
    <t xml:space="preserve">Velador</t>
  </si>
  <si>
    <t xml:space="preserve">SUMA CASA DE CULTURA</t>
  </si>
  <si>
    <t xml:space="preserve">Gutierrez Lopez Jose Enrique</t>
  </si>
  <si>
    <t xml:space="preserve">Encargado Hacienda Municipal</t>
  </si>
  <si>
    <t xml:space="preserve">Rocha Guerrero Paulina</t>
  </si>
  <si>
    <t xml:space="preserve">Subtesorero</t>
  </si>
  <si>
    <t xml:space="preserve">Saldaña Valdez Julio Cesar</t>
  </si>
  <si>
    <t xml:space="preserve">Enc. De Ingresos</t>
  </si>
  <si>
    <t xml:space="preserve">Sevillano Villanueva Maribel</t>
  </si>
  <si>
    <t xml:space="preserve">Enc. De Egresos</t>
  </si>
  <si>
    <t xml:space="preserve">Reyes Zavala Bruno</t>
  </si>
  <si>
    <t xml:space="preserve">Cobranza</t>
  </si>
  <si>
    <t xml:space="preserve">Recad. Agua potable</t>
  </si>
  <si>
    <t xml:space="preserve">SUMA HACIENDA MUNICIPAL</t>
  </si>
  <si>
    <t xml:space="preserve">Muñoz Lopez Viridiana</t>
  </si>
  <si>
    <t xml:space="preserve">Alcalá Segura José Antonio</t>
  </si>
  <si>
    <t xml:space="preserve">Auxiliar</t>
  </si>
  <si>
    <t xml:space="preserve">SUMA DEPTO. IMPTO. PREDIAL Y CATASTRO</t>
  </si>
  <si>
    <t xml:space="preserve">Director de Obras Públicas</t>
  </si>
  <si>
    <t xml:space="preserve">Ramirez Gama Rogelio</t>
  </si>
  <si>
    <t xml:space="preserve">Proyectista</t>
  </si>
  <si>
    <t xml:space="preserve">De la Cruz Delgado Liliana Elizabeth</t>
  </si>
  <si>
    <t xml:space="preserve">Lozano Vega Gabriela</t>
  </si>
  <si>
    <t xml:space="preserve">Auxiliar de Desarrollo Urbano</t>
  </si>
  <si>
    <t xml:space="preserve">Peña López Rubén</t>
  </si>
  <si>
    <t xml:space="preserve">Operador retroexcavadora</t>
  </si>
  <si>
    <t xml:space="preserve">Sanchez Cabrera Jose</t>
  </si>
  <si>
    <t xml:space="preserve">Chofer camión volteo</t>
  </si>
  <si>
    <t xml:space="preserve">SUMA OBRAS PUBLICAS</t>
  </si>
  <si>
    <t xml:space="preserve">De La Torre Sánchez David</t>
  </si>
  <si>
    <t xml:space="preserve">Enc Cementerio</t>
  </si>
  <si>
    <t xml:space="preserve">SUMA CEMENTERIOS</t>
  </si>
  <si>
    <t xml:space="preserve">Morales Valadez Jorge Luis</t>
  </si>
  <si>
    <t xml:space="preserve">Enc. Rastro</t>
  </si>
  <si>
    <t xml:space="preserve">Flores Muñoz Leandro Cuauhtémoc</t>
  </si>
  <si>
    <t xml:space="preserve">Médico veterinario</t>
  </si>
  <si>
    <t xml:space="preserve">SUMA RASTRO MUNICIPAL</t>
  </si>
  <si>
    <t xml:space="preserve">Rodriguez Martinez Juan</t>
  </si>
  <si>
    <t xml:space="preserve">Aux. aseo público</t>
  </si>
  <si>
    <t xml:space="preserve">Lopez Guzman Mario Antonio</t>
  </si>
  <si>
    <t xml:space="preserve">Ramirez Rojas Jose de Jesus Luis</t>
  </si>
  <si>
    <t xml:space="preserve">Esparza Alba Juan</t>
  </si>
  <si>
    <t xml:space="preserve">Plascencia Perez Jose Guadalupe</t>
  </si>
  <si>
    <t xml:space="preserve">García Sandoval Jaime</t>
  </si>
  <si>
    <t xml:space="preserve">Enc. Relleno sanitario</t>
  </si>
  <si>
    <t xml:space="preserve">       SUMA DEPARTAMENTO DE ASEO PUBLICO</t>
  </si>
  <si>
    <t xml:space="preserve">Vargas Mendoza Febronio</t>
  </si>
  <si>
    <t xml:space="preserve">Jefe jardineros</t>
  </si>
  <si>
    <t xml:space="preserve">Gutiérrez Martínez María Victoria</t>
  </si>
  <si>
    <t xml:space="preserve">Intendente Unidad Deportiva</t>
  </si>
  <si>
    <t xml:space="preserve">Valadez Vazquez Manuel</t>
  </si>
  <si>
    <t xml:space="preserve">Jardinero   </t>
  </si>
  <si>
    <t xml:space="preserve">Alatorre Gallegos Mauricio</t>
  </si>
  <si>
    <t xml:space="preserve">Garcia Preciado Jose Asunciòn</t>
  </si>
  <si>
    <t xml:space="preserve">Lozano Peña José Luis</t>
  </si>
  <si>
    <t xml:space="preserve">Pérez López Jose de Jesus</t>
  </si>
  <si>
    <t xml:space="preserve">Jardinero</t>
  </si>
  <si>
    <t xml:space="preserve">SUMA DEPARTAMENTO DE PARQUES Y JARD.</t>
  </si>
  <si>
    <t xml:space="preserve">Segura Martinez Alejandro Javier</t>
  </si>
  <si>
    <t xml:space="preserve">Electricista</t>
  </si>
  <si>
    <t xml:space="preserve">SUMA ALUMBRADO PUBLICO</t>
  </si>
  <si>
    <t xml:space="preserve">Lozano Castorena Cayetano</t>
  </si>
  <si>
    <t xml:space="preserve">Jefe de fontaneros</t>
  </si>
  <si>
    <t xml:space="preserve">Cano Moreno Rogelio</t>
  </si>
  <si>
    <t xml:space="preserve">Enc Bombas</t>
  </si>
  <si>
    <t xml:space="preserve">Mena Valadez Alfredo</t>
  </si>
  <si>
    <t xml:space="preserve">Fontanero</t>
  </si>
  <si>
    <t xml:space="preserve">Murillo Gutierrez Fernando</t>
  </si>
  <si>
    <t xml:space="preserve">Mena Zermeño Gerardo</t>
  </si>
  <si>
    <t xml:space="preserve">Castañeda Zavala Olegario</t>
  </si>
  <si>
    <t xml:space="preserve">Valdez Angulo Juan Antonio</t>
  </si>
  <si>
    <t xml:space="preserve">Lozano Domínguez José Abraham</t>
  </si>
  <si>
    <t xml:space="preserve">Esparza Gutiérrez Juan Francisco</t>
  </si>
  <si>
    <t xml:space="preserve">Chofer pipa</t>
  </si>
  <si>
    <t xml:space="preserve">SUMA AGUA, DRENAJE Y ALCANTARILLADO</t>
  </si>
  <si>
    <t xml:space="preserve">Cabrera González Juan Carlos</t>
  </si>
  <si>
    <t xml:space="preserve">Encargado de parque vehicular</t>
  </si>
  <si>
    <t xml:space="preserve">TOTAL TALLER MECANICO</t>
  </si>
  <si>
    <t xml:space="preserve">Valadez Gutierrez Felipe de Jesus</t>
  </si>
  <si>
    <t xml:space="preserve">Chofer de Ambulancia</t>
  </si>
  <si>
    <t xml:space="preserve">Juan Reyes Romo</t>
  </si>
  <si>
    <t xml:space="preserve">Doctor</t>
  </si>
  <si>
    <t xml:space="preserve">San Juana Gutierrez Martinez</t>
  </si>
  <si>
    <t xml:space="preserve">Enfermera</t>
  </si>
  <si>
    <t xml:space="preserve">Ríos Villalpando Hedgar Jacinto</t>
  </si>
  <si>
    <t xml:space="preserve">Paramédico</t>
  </si>
  <si>
    <t xml:space="preserve">TOTAL DE SERVICIOS MEDICOS</t>
  </si>
  <si>
    <t xml:space="preserve">Gómez Jiménez Erika Gabriela</t>
  </si>
  <si>
    <t xml:space="preserve">Director Desarrollo Rural</t>
  </si>
  <si>
    <t xml:space="preserve">Valadez Vargas Claudia</t>
  </si>
  <si>
    <t xml:space="preserve">Trujillo Lozano Rosalío</t>
  </si>
  <si>
    <t xml:space="preserve">Operador motoconformadora</t>
  </si>
  <si>
    <t xml:space="preserve">Torres Ramírez Jorge</t>
  </si>
  <si>
    <t xml:space="preserve">Segura Martínez Ernesto</t>
  </si>
  <si>
    <t xml:space="preserve">Operador buldozer</t>
  </si>
  <si>
    <t xml:space="preserve">SUMA DESARROLLO RURAL</t>
  </si>
  <si>
    <t xml:space="preserve">TOTALES</t>
  </si>
  <si>
    <t xml:space="preserve">                        AUTORIZA</t>
  </si>
  <si>
    <t xml:space="preserve">C. OSWALDO ALATORRE SANCHEZ</t>
  </si>
  <si>
    <t xml:space="preserve">PRESIDENTE MUNICIPAL</t>
  </si>
  <si>
    <t xml:space="preserve">NOMINA DE PERSONAL EVENTUAL </t>
  </si>
  <si>
    <t xml:space="preserve">Nombre</t>
  </si>
  <si>
    <t xml:space="preserve">Padilla Rocha Maria Magdalena</t>
  </si>
  <si>
    <t xml:space="preserve">Auxiliar de Registro Civil</t>
  </si>
  <si>
    <t xml:space="preserve">Alba Valdez Oscar Ivan</t>
  </si>
  <si>
    <t xml:space="preserve">Asistente de Comunicación Social</t>
  </si>
  <si>
    <t xml:space="preserve">Torres Ramirez Antonio</t>
  </si>
  <si>
    <t xml:space="preserve">Esparza Sanchez Juan Ignacio</t>
  </si>
  <si>
    <t xml:space="preserve">Jefe de Ambulancia</t>
  </si>
  <si>
    <t xml:space="preserve">Lopez Sanchez Jose del Carmen</t>
  </si>
  <si>
    <t xml:space="preserve">Paramedico</t>
  </si>
  <si>
    <t xml:space="preserve">Peña Lozano Rebeca</t>
  </si>
  <si>
    <t xml:space="preserve">Padilla Estrada Lorena Argelia</t>
  </si>
  <si>
    <t xml:space="preserve">Atención Ciudadana</t>
  </si>
  <si>
    <t xml:space="preserve">Lozano Catorena Jorge Alberto</t>
  </si>
  <si>
    <t xml:space="preserve">Chofer de Autobus</t>
  </si>
  <si>
    <t xml:space="preserve">Villagran Delgado Guillermo</t>
  </si>
  <si>
    <t xml:space="preserve">Aux. de Catastro</t>
  </si>
  <si>
    <t xml:space="preserve">Alcala Gonzalez Antonio</t>
  </si>
  <si>
    <t xml:space="preserve">Aux. de Obras Públicas</t>
  </si>
  <si>
    <t xml:space="preserve">De la Cruz Ramirez Jose</t>
  </si>
  <si>
    <t xml:space="preserve">Tamayo Becerra Elena</t>
  </si>
  <si>
    <t xml:space="preserve">Becerra RodriguezJose</t>
  </si>
  <si>
    <t xml:space="preserve">Murillo Gutierrez Jose Alfredo</t>
  </si>
  <si>
    <t xml:space="preserve">Esparza Oliva Jose Guadalupe</t>
  </si>
  <si>
    <t xml:space="preserve">Rocha Velasco Carlos Guadalupe</t>
  </si>
  <si>
    <t xml:space="preserve">Ç</t>
  </si>
  <si>
    <t xml:space="preserve">H. AYUNTAMIENTO CONSTITUCIONAL DE</t>
  </si>
  <si>
    <t xml:space="preserve">NOMINA DE PRIMA GRATIFICACIÓN ANUAL Y PRIMA VACACIONAL DICIEMBRE 2014.</t>
  </si>
  <si>
    <t xml:space="preserve">SAN DIEGO DE ALEJANDRIA, JALISCO</t>
  </si>
  <si>
    <t xml:space="preserve">CURP</t>
  </si>
  <si>
    <t xml:space="preserve">                PERCEPCIONES</t>
  </si>
  <si>
    <t xml:space="preserve">RETENCIONES</t>
  </si>
  <si>
    <t xml:space="preserve">NETO A PAGAR</t>
  </si>
  <si>
    <t xml:space="preserve">FIRMA DE RECIBIDO</t>
  </si>
  <si>
    <t xml:space="preserve">CAPITULO</t>
  </si>
  <si>
    <t xml:space="preserve">CONCEPTO</t>
  </si>
  <si>
    <t xml:space="preserve">PARTIDA</t>
  </si>
  <si>
    <t xml:space="preserve">AGUINALDO</t>
  </si>
  <si>
    <t xml:space="preserve">PRIMA VACACIONAL</t>
  </si>
  <si>
    <t xml:space="preserve">TOTAL</t>
  </si>
  <si>
    <t xml:space="preserve">ABONOS A PRESTAMOS</t>
  </si>
  <si>
    <t xml:space="preserve">ISR A RETENER</t>
  </si>
  <si>
    <t xml:space="preserve">TOTAL RETENCIONES</t>
  </si>
  <si>
    <t xml:space="preserve">Sanchez Gonzalez Jose de Jesus</t>
  </si>
  <si>
    <t xml:space="preserve">SAGJ710531HJCNNS07</t>
  </si>
  <si>
    <t xml:space="preserve">Mena Ramirez Jose</t>
  </si>
  <si>
    <t xml:space="preserve">MERJ870714HJCNMS06</t>
  </si>
  <si>
    <t xml:space="preserve">Monjaras Mena Juana Arcelia</t>
  </si>
  <si>
    <t xml:space="preserve">MOMJ910706MJCNNN05</t>
  </si>
  <si>
    <t xml:space="preserve"> Esparza Gutierrez Marisela</t>
  </si>
  <si>
    <t xml:space="preserve">EAGM890507MJCSTR05</t>
  </si>
  <si>
    <t xml:space="preserve">MOML800813MJCRRR08</t>
  </si>
  <si>
    <t xml:space="preserve">VAMN810118MJCLNR15</t>
  </si>
  <si>
    <t xml:space="preserve">VACN851030MJCLND01</t>
  </si>
  <si>
    <t xml:space="preserve">Collazo Guzmán Cecilio</t>
  </si>
  <si>
    <t xml:space="preserve">COGC920309HJCLZC01</t>
  </si>
  <si>
    <t xml:space="preserve">Márquez Valadez Elizabeth</t>
  </si>
  <si>
    <t xml:space="preserve">Promotor deportes</t>
  </si>
  <si>
    <t xml:space="preserve">MAVE890109MGCRLL03</t>
  </si>
  <si>
    <t xml:space="preserve">SUMA FOMENTO DEPORTIVO</t>
  </si>
  <si>
    <t xml:space="preserve">Rojas Cabrera María Cruz</t>
  </si>
  <si>
    <t xml:space="preserve">Secretario y Síndico</t>
  </si>
  <si>
    <t xml:space="preserve">ROCC830503MJCJBR02</t>
  </si>
  <si>
    <t xml:space="preserve">Domínguez Hernández María Guadalupe</t>
  </si>
  <si>
    <t xml:space="preserve">DOHG910305MJCMRD00</t>
  </si>
  <si>
    <t xml:space="preserve">                       PERCEPCIONES</t>
  </si>
  <si>
    <t xml:space="preserve">Pérez Valadez Francisco Javier</t>
  </si>
  <si>
    <t xml:space="preserve">PEVF831207HJCRLR00</t>
  </si>
  <si>
    <t xml:space="preserve">Zermeño Esparza Miriam Janette</t>
  </si>
  <si>
    <t xml:space="preserve">ZEEM941015MGTRSR07</t>
  </si>
  <si>
    <t xml:space="preserve">CARU711020HJCBVB01</t>
  </si>
  <si>
    <t xml:space="preserve">Alcala González Martin</t>
  </si>
  <si>
    <t xml:space="preserve">AAGM630127HJCLNR05</t>
  </si>
  <si>
    <t xml:space="preserve">AAEA650711MJCLSN00</t>
  </si>
  <si>
    <t xml:space="preserve">PEAV640203MGTRGR03</t>
  </si>
  <si>
    <t xml:space="preserve">VAVR860208HJCLLM02</t>
  </si>
  <si>
    <t xml:space="preserve">SETA491001MJCGRN04</t>
  </si>
  <si>
    <t xml:space="preserve">ZALA421108HJCVLL01</t>
  </si>
  <si>
    <t xml:space="preserve">Padilla Loza Adolfo</t>
  </si>
  <si>
    <t xml:space="preserve">PALA840605HJCDZD02</t>
  </si>
  <si>
    <t xml:space="preserve">ROGP901113MJCCRL03</t>
  </si>
  <si>
    <t xml:space="preserve">Delgado Cano Braulio Isaac</t>
  </si>
  <si>
    <t xml:space="preserve">DECD940628HJCLNR03</t>
  </si>
  <si>
    <t xml:space="preserve">Cruz Alba Alondra Griselda</t>
  </si>
  <si>
    <t xml:space="preserve">CUAA800710MJCRLL00</t>
  </si>
  <si>
    <t xml:space="preserve">Valadez Gutierrez Jose Guadalupe</t>
  </si>
  <si>
    <t xml:space="preserve">VAGG690128HJCLTD09</t>
  </si>
  <si>
    <t xml:space="preserve">Esparza Segura Alexandra</t>
  </si>
  <si>
    <t xml:space="preserve">EASA920924MJCSGL04</t>
  </si>
  <si>
    <t xml:space="preserve">Villagrán Delgado Guillermo</t>
  </si>
  <si>
    <t xml:space="preserve">VIDG900210HJCLLL09</t>
  </si>
  <si>
    <t xml:space="preserve">AASA850305HJCLGN02</t>
  </si>
  <si>
    <t xml:space="preserve">               PERCEPCIONES</t>
  </si>
  <si>
    <t xml:space="preserve">Esparza Villalpando Agustín Alejandro</t>
  </si>
  <si>
    <t xml:space="preserve">EAVA741116HJCSLG01</t>
  </si>
  <si>
    <t xml:space="preserve">Valadez Valderrama Aldo Paul</t>
  </si>
  <si>
    <t xml:space="preserve">VAVA880220HGTLLL04</t>
  </si>
  <si>
    <t xml:space="preserve">CUDL920306MJCRLL07</t>
  </si>
  <si>
    <t xml:space="preserve">RAGR910916HJCMMG01</t>
  </si>
  <si>
    <t xml:space="preserve">PELR661011HJCXPB07</t>
  </si>
  <si>
    <t xml:space="preserve">Sánchez Cabrera José</t>
  </si>
  <si>
    <t xml:space="preserve">SACJ761011HJCNBS07</t>
  </si>
  <si>
    <t xml:space="preserve">TOSD541113HJCRNV05</t>
  </si>
  <si>
    <t xml:space="preserve">MOVJ850611HJCRLR01</t>
  </si>
  <si>
    <t xml:space="preserve">FOML621120HGTLXN07</t>
  </si>
  <si>
    <t xml:space="preserve">ROMJ570821HJCDRN09</t>
  </si>
  <si>
    <t xml:space="preserve">EAAJ920407HGTSLN08</t>
  </si>
  <si>
    <t xml:space="preserve">CAGJ750220HGTBNN04</t>
  </si>
  <si>
    <t xml:space="preserve">Frausto Santellanes Juvenal</t>
  </si>
  <si>
    <t xml:space="preserve">FASJ790527HJCRNV09</t>
  </si>
  <si>
    <t xml:space="preserve">EAOG551112HJCSLD03</t>
  </si>
  <si>
    <t xml:space="preserve">GASJ720430HJCRNM06</t>
  </si>
  <si>
    <t xml:space="preserve">VAMF741019HJCRMB08</t>
  </si>
  <si>
    <t xml:space="preserve">GUMV730911MMCTRC08</t>
  </si>
  <si>
    <t xml:space="preserve">VAVM531226HJCLZN06</t>
  </si>
  <si>
    <t xml:space="preserve">AAGM781222HJCLLR14</t>
  </si>
  <si>
    <t xml:space="preserve">GAPA700507HJCRRS18</t>
  </si>
  <si>
    <t xml:space="preserve">LOPL700825HJCZXS01</t>
  </si>
  <si>
    <t xml:space="preserve">PELJ860515HJCRPS01</t>
  </si>
  <si>
    <t xml:space="preserve">RARJ811116HJCMJS07</t>
  </si>
  <si>
    <t xml:space="preserve">Alcalá Sandoval Oscar</t>
  </si>
  <si>
    <t xml:space="preserve">AASO800812HJCLNS08</t>
  </si>
  <si>
    <t xml:space="preserve">LOCC670807HMCZSY06</t>
  </si>
  <si>
    <t xml:space="preserve">CAMR540801HJCNRG07</t>
  </si>
  <si>
    <t xml:space="preserve">MEVA480215HJCNLL04</t>
  </si>
  <si>
    <t xml:space="preserve">MUGF731025HJCRTR07</t>
  </si>
  <si>
    <t xml:space="preserve">Torres Garcìa Julio César</t>
  </si>
  <si>
    <t xml:space="preserve">TOGJ780120HJCRRL05</t>
  </si>
  <si>
    <t xml:space="preserve">CAZO620701HJCSVL00</t>
  </si>
  <si>
    <t xml:space="preserve">VAAJ851003HJCLNN06</t>
  </si>
  <si>
    <t xml:space="preserve">LODA920329HJCZMB01</t>
  </si>
  <si>
    <t xml:space="preserve">EAGJ800917HDFSTN02</t>
  </si>
  <si>
    <t xml:space="preserve">Mecánico</t>
  </si>
  <si>
    <t xml:space="preserve">VAGF800414HJCLTL02</t>
  </si>
  <si>
    <t xml:space="preserve">RIVH780221HGTSLD04</t>
  </si>
  <si>
    <t xml:space="preserve">Zavala Valadez Luis Ernesto</t>
  </si>
  <si>
    <t xml:space="preserve">ZAVL780128HJCVLS08</t>
  </si>
  <si>
    <t xml:space="preserve">GOJE780907MJCMMR06</t>
  </si>
  <si>
    <t xml:space="preserve">TURL710921HJCRZS06</t>
  </si>
  <si>
    <t xml:space="preserve">Operador Retroescavadora</t>
  </si>
  <si>
    <t xml:space="preserve">TORJ640423HJCRMR02</t>
  </si>
  <si>
    <t xml:space="preserve">SEME820311HJCGRR01</t>
  </si>
  <si>
    <t xml:space="preserve">  Vo.Bo.</t>
  </si>
  <si>
    <t xml:space="preserve">C. JOSE DE JESUS SANCHEZ GONZALEZ</t>
  </si>
  <si>
    <t xml:space="preserve">LIC. MARIA CRUZ ROJAS CABRERA</t>
  </si>
  <si>
    <t xml:space="preserve">SECRETARIO Y SINDICO</t>
  </si>
  <si>
    <t xml:space="preserve">NOMINA DE PRIMA VACACIONAL JUNIO 2014.</t>
  </si>
  <si>
    <t xml:space="preserve">Zermeño Esparza Janette Miriam</t>
  </si>
  <si>
    <t xml:space="preserve">PEGJ790427HJCRRN09</t>
  </si>
  <si>
    <t xml:space="preserve">SASE860908MJCLLL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_-;\-* #,##0_-;_-* \-??_-;_-@_-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2</xdr:col>
      <xdr:colOff>241920</xdr:colOff>
      <xdr:row>6</xdr:row>
      <xdr:rowOff>218880</xdr:rowOff>
    </xdr:to>
    <xdr:pic>
      <xdr:nvPicPr>
        <xdr:cNvPr id="0" name="Picture 1" descr="14072"/>
        <xdr:cNvPicPr/>
      </xdr:nvPicPr>
      <xdr:blipFill>
        <a:blip r:embed="rId1"/>
        <a:stretch/>
      </xdr:blipFill>
      <xdr:spPr>
        <a:xfrm>
          <a:off x="40320" y="47520"/>
          <a:ext cx="1146600" cy="14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6</xdr:row>
      <xdr:rowOff>113760</xdr:rowOff>
    </xdr:from>
    <xdr:to>
      <xdr:col>2</xdr:col>
      <xdr:colOff>241920</xdr:colOff>
      <xdr:row>30</xdr:row>
      <xdr:rowOff>316800</xdr:rowOff>
    </xdr:to>
    <xdr:pic>
      <xdr:nvPicPr>
        <xdr:cNvPr id="1" name="Picture 2" descr="14072"/>
        <xdr:cNvPicPr/>
      </xdr:nvPicPr>
      <xdr:blipFill>
        <a:blip r:embed="rId2"/>
        <a:stretch/>
      </xdr:blipFill>
      <xdr:spPr>
        <a:xfrm>
          <a:off x="40320" y="9879480"/>
          <a:ext cx="1146600" cy="14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42200</xdr:rowOff>
    </xdr:from>
    <xdr:to>
      <xdr:col>2</xdr:col>
      <xdr:colOff>201600</xdr:colOff>
      <xdr:row>61</xdr:row>
      <xdr:rowOff>313920</xdr:rowOff>
    </xdr:to>
    <xdr:pic>
      <xdr:nvPicPr>
        <xdr:cNvPr id="2" name="Picture 3" descr="14072"/>
        <xdr:cNvPicPr/>
      </xdr:nvPicPr>
      <xdr:blipFill>
        <a:blip r:embed="rId3"/>
        <a:stretch/>
      </xdr:blipFill>
      <xdr:spPr>
        <a:xfrm>
          <a:off x="0" y="21692160"/>
          <a:ext cx="11466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82</xdr:row>
      <xdr:rowOff>86040</xdr:rowOff>
    </xdr:from>
    <xdr:to>
      <xdr:col>2</xdr:col>
      <xdr:colOff>241920</xdr:colOff>
      <xdr:row>86</xdr:row>
      <xdr:rowOff>248400</xdr:rowOff>
    </xdr:to>
    <xdr:pic>
      <xdr:nvPicPr>
        <xdr:cNvPr id="3" name="Picture 4" descr="14072"/>
        <xdr:cNvPicPr/>
      </xdr:nvPicPr>
      <xdr:blipFill>
        <a:blip r:embed="rId4"/>
        <a:stretch/>
      </xdr:blipFill>
      <xdr:spPr>
        <a:xfrm>
          <a:off x="40320" y="31589640"/>
          <a:ext cx="114660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4</xdr:row>
      <xdr:rowOff>105120</xdr:rowOff>
    </xdr:from>
    <xdr:to>
      <xdr:col>2</xdr:col>
      <xdr:colOff>372600</xdr:colOff>
      <xdr:row>108</xdr:row>
      <xdr:rowOff>219600</xdr:rowOff>
    </xdr:to>
    <xdr:pic>
      <xdr:nvPicPr>
        <xdr:cNvPr id="4" name="Picture 5" descr="14072"/>
        <xdr:cNvPicPr/>
      </xdr:nvPicPr>
      <xdr:blipFill>
        <a:blip r:embed="rId5"/>
        <a:stretch/>
      </xdr:blipFill>
      <xdr:spPr>
        <a:xfrm>
          <a:off x="40320" y="40947120"/>
          <a:ext cx="1277280" cy="17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25</xdr:row>
      <xdr:rowOff>114840</xdr:rowOff>
    </xdr:from>
    <xdr:to>
      <xdr:col>2</xdr:col>
      <xdr:colOff>241920</xdr:colOff>
      <xdr:row>128</xdr:row>
      <xdr:rowOff>392040</xdr:rowOff>
    </xdr:to>
    <xdr:pic>
      <xdr:nvPicPr>
        <xdr:cNvPr id="5" name="Picture 6" descr="14072"/>
        <xdr:cNvPicPr/>
      </xdr:nvPicPr>
      <xdr:blipFill>
        <a:blip r:embed="rId6"/>
        <a:stretch/>
      </xdr:blipFill>
      <xdr:spPr>
        <a:xfrm>
          <a:off x="40320" y="50851440"/>
          <a:ext cx="1146600" cy="16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2</xdr:col>
      <xdr:colOff>241920</xdr:colOff>
      <xdr:row>6</xdr:row>
      <xdr:rowOff>218880</xdr:rowOff>
    </xdr:to>
    <xdr:pic>
      <xdr:nvPicPr>
        <xdr:cNvPr id="6" name="Picture 1" descr="14072"/>
        <xdr:cNvPicPr/>
      </xdr:nvPicPr>
      <xdr:blipFill>
        <a:blip r:embed="rId1"/>
        <a:stretch/>
      </xdr:blipFill>
      <xdr:spPr>
        <a:xfrm>
          <a:off x="40320" y="47520"/>
          <a:ext cx="1146600" cy="14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6</xdr:row>
      <xdr:rowOff>113760</xdr:rowOff>
    </xdr:from>
    <xdr:to>
      <xdr:col>2</xdr:col>
      <xdr:colOff>241920</xdr:colOff>
      <xdr:row>30</xdr:row>
      <xdr:rowOff>316800</xdr:rowOff>
    </xdr:to>
    <xdr:pic>
      <xdr:nvPicPr>
        <xdr:cNvPr id="7" name="Picture 2" descr="14072"/>
        <xdr:cNvPicPr/>
      </xdr:nvPicPr>
      <xdr:blipFill>
        <a:blip r:embed="rId2"/>
        <a:stretch/>
      </xdr:blipFill>
      <xdr:spPr>
        <a:xfrm>
          <a:off x="40320" y="9879480"/>
          <a:ext cx="1146600" cy="14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42200</xdr:rowOff>
    </xdr:from>
    <xdr:to>
      <xdr:col>2</xdr:col>
      <xdr:colOff>201600</xdr:colOff>
      <xdr:row>61</xdr:row>
      <xdr:rowOff>313920</xdr:rowOff>
    </xdr:to>
    <xdr:pic>
      <xdr:nvPicPr>
        <xdr:cNvPr id="8" name="Picture 3" descr="14072"/>
        <xdr:cNvPicPr/>
      </xdr:nvPicPr>
      <xdr:blipFill>
        <a:blip r:embed="rId3"/>
        <a:stretch/>
      </xdr:blipFill>
      <xdr:spPr>
        <a:xfrm>
          <a:off x="0" y="21692160"/>
          <a:ext cx="114660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82</xdr:row>
      <xdr:rowOff>86040</xdr:rowOff>
    </xdr:from>
    <xdr:to>
      <xdr:col>2</xdr:col>
      <xdr:colOff>241920</xdr:colOff>
      <xdr:row>86</xdr:row>
      <xdr:rowOff>248400</xdr:rowOff>
    </xdr:to>
    <xdr:pic>
      <xdr:nvPicPr>
        <xdr:cNvPr id="9" name="Picture 4" descr="14072"/>
        <xdr:cNvPicPr/>
      </xdr:nvPicPr>
      <xdr:blipFill>
        <a:blip r:embed="rId4"/>
        <a:stretch/>
      </xdr:blipFill>
      <xdr:spPr>
        <a:xfrm>
          <a:off x="40320" y="31589640"/>
          <a:ext cx="114660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4</xdr:row>
      <xdr:rowOff>105120</xdr:rowOff>
    </xdr:from>
    <xdr:to>
      <xdr:col>2</xdr:col>
      <xdr:colOff>372600</xdr:colOff>
      <xdr:row>108</xdr:row>
      <xdr:rowOff>219600</xdr:rowOff>
    </xdr:to>
    <xdr:pic>
      <xdr:nvPicPr>
        <xdr:cNvPr id="10" name="Picture 5" descr="14072"/>
        <xdr:cNvPicPr/>
      </xdr:nvPicPr>
      <xdr:blipFill>
        <a:blip r:embed="rId5"/>
        <a:stretch/>
      </xdr:blipFill>
      <xdr:spPr>
        <a:xfrm>
          <a:off x="40320" y="40947120"/>
          <a:ext cx="1277280" cy="17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25</xdr:row>
      <xdr:rowOff>114840</xdr:rowOff>
    </xdr:from>
    <xdr:to>
      <xdr:col>2</xdr:col>
      <xdr:colOff>241920</xdr:colOff>
      <xdr:row>128</xdr:row>
      <xdr:rowOff>392040</xdr:rowOff>
    </xdr:to>
    <xdr:pic>
      <xdr:nvPicPr>
        <xdr:cNvPr id="11" name="Picture 6" descr="14072"/>
        <xdr:cNvPicPr/>
      </xdr:nvPicPr>
      <xdr:blipFill>
        <a:blip r:embed="rId6"/>
        <a:stretch/>
      </xdr:blipFill>
      <xdr:spPr>
        <a:xfrm>
          <a:off x="40320" y="50851440"/>
          <a:ext cx="1146600" cy="16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73" activeCellId="0" sqref="E1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9.13"/>
    <col collapsed="false" customWidth="true" hidden="false" outlineLevel="0" max="3" min="3" style="1" width="17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0"/>
      <c r="C1" s="2"/>
    </row>
    <row r="2" customFormat="false" ht="12.75" hidden="false" customHeight="false" outlineLevel="0" collapsed="false">
      <c r="B2" s="0"/>
      <c r="C2" s="2"/>
    </row>
    <row r="3" customFormat="false" ht="12.75" hidden="false" customHeight="false" outlineLevel="0" collapsed="false">
      <c r="B3" s="0"/>
      <c r="C3" s="2"/>
    </row>
    <row r="4" customFormat="false" ht="12.75" hidden="false" customHeight="false" outlineLevel="0" collapsed="false">
      <c r="B4" s="0"/>
      <c r="C4" s="2"/>
    </row>
    <row r="5" customFormat="false" ht="24.95" hidden="false" customHeight="true" outlineLevel="0" collapsed="false">
      <c r="B5" s="3"/>
      <c r="C5" s="3"/>
    </row>
    <row r="6" customFormat="false" ht="24.95" hidden="false" customHeight="true" outlineLevel="0" collapsed="false">
      <c r="B6" s="4"/>
      <c r="C6" s="4"/>
    </row>
    <row r="7" customFormat="false" ht="24.95" hidden="false" customHeight="true" outlineLevel="0" collapsed="false">
      <c r="B7" s="5" t="s">
        <v>0</v>
      </c>
      <c r="C7" s="6" t="s">
        <v>1</v>
      </c>
    </row>
    <row r="8" customFormat="false" ht="22.5" hidden="false" customHeight="true" outlineLevel="0" collapsed="false">
      <c r="B8" s="5"/>
      <c r="C8" s="6"/>
    </row>
    <row r="9" customFormat="false" ht="26.25" hidden="false" customHeight="true" outlineLevel="0" collapsed="false">
      <c r="B9" s="5"/>
      <c r="C9" s="6"/>
    </row>
    <row r="10" customFormat="false" ht="37.5" hidden="false" customHeight="true" outlineLevel="0" collapsed="false">
      <c r="B10" s="7" t="s">
        <v>2</v>
      </c>
      <c r="C10" s="8" t="s">
        <v>3</v>
      </c>
      <c r="D10" s="9"/>
      <c r="E10" s="10"/>
    </row>
    <row r="11" customFormat="false" ht="37.5" hidden="false" customHeight="true" outlineLevel="0" collapsed="false">
      <c r="B11" s="7" t="s">
        <v>4</v>
      </c>
      <c r="C11" s="8" t="s">
        <v>5</v>
      </c>
      <c r="D11" s="9"/>
      <c r="E11" s="10"/>
    </row>
    <row r="12" customFormat="false" ht="37.5" hidden="false" customHeight="true" outlineLevel="0" collapsed="false">
      <c r="B12" s="7" t="s">
        <v>6</v>
      </c>
      <c r="C12" s="8" t="s">
        <v>7</v>
      </c>
      <c r="D12" s="9"/>
      <c r="E12" s="10"/>
    </row>
    <row r="13" customFormat="false" ht="37.5" hidden="false" customHeight="true" outlineLevel="0" collapsed="false">
      <c r="B13" s="7" t="s">
        <v>8</v>
      </c>
      <c r="C13" s="8" t="s">
        <v>7</v>
      </c>
      <c r="D13" s="11"/>
      <c r="E13" s="11"/>
    </row>
    <row r="14" customFormat="false" ht="37.5" hidden="false" customHeight="true" outlineLevel="0" collapsed="false">
      <c r="B14" s="12" t="s">
        <v>9</v>
      </c>
      <c r="C14" s="8" t="s">
        <v>10</v>
      </c>
      <c r="D14" s="13"/>
      <c r="E14" s="13"/>
    </row>
    <row r="15" customFormat="false" ht="37.5" hidden="false" customHeight="true" outlineLevel="0" collapsed="false">
      <c r="B15" s="7" t="s">
        <v>11</v>
      </c>
      <c r="C15" s="8" t="s">
        <v>10</v>
      </c>
      <c r="D15" s="13"/>
      <c r="E15" s="13"/>
    </row>
    <row r="16" customFormat="false" ht="35.1" hidden="false" customHeight="true" outlineLevel="0" collapsed="false">
      <c r="B16" s="14" t="s">
        <v>12</v>
      </c>
      <c r="C16" s="15"/>
      <c r="D16" s="13"/>
      <c r="E16" s="13"/>
    </row>
    <row r="17" customFormat="false" ht="35.1" hidden="false" customHeight="true" outlineLevel="0" collapsed="false">
      <c r="B17" s="7" t="s">
        <v>13</v>
      </c>
      <c r="C17" s="16" t="s">
        <v>14</v>
      </c>
      <c r="D17" s="13"/>
      <c r="E17" s="13"/>
    </row>
    <row r="18" customFormat="false" ht="35.1" hidden="false" customHeight="true" outlineLevel="0" collapsed="false">
      <c r="B18" s="14" t="s">
        <v>15</v>
      </c>
      <c r="C18" s="17"/>
      <c r="D18" s="13"/>
      <c r="E18" s="13"/>
    </row>
    <row r="19" customFormat="false" ht="35.1" hidden="false" customHeight="true" outlineLevel="0" collapsed="false">
      <c r="B19" s="18" t="s">
        <v>16</v>
      </c>
      <c r="C19" s="19" t="s">
        <v>17</v>
      </c>
      <c r="D19" s="13"/>
      <c r="E19" s="13"/>
    </row>
    <row r="20" customFormat="false" ht="32.25" hidden="false" customHeight="true" outlineLevel="0" collapsed="false">
      <c r="B20" s="14" t="s">
        <v>18</v>
      </c>
      <c r="C20" s="15"/>
      <c r="D20" s="11"/>
      <c r="E20" s="13"/>
    </row>
    <row r="21" customFormat="false" ht="37.5" hidden="false" customHeight="true" outlineLevel="0" collapsed="false">
      <c r="B21" s="20" t="s">
        <v>19</v>
      </c>
      <c r="C21" s="8" t="s">
        <v>20</v>
      </c>
      <c r="D21" s="11"/>
      <c r="E21" s="13"/>
    </row>
    <row r="22" customFormat="false" ht="37.5" hidden="false" customHeight="true" outlineLevel="0" collapsed="false">
      <c r="B22" s="21" t="s">
        <v>21</v>
      </c>
      <c r="C22" s="22" t="s">
        <v>22</v>
      </c>
      <c r="D22" s="11"/>
      <c r="E22" s="13"/>
    </row>
    <row r="23" customFormat="false" ht="37.5" hidden="false" customHeight="true" outlineLevel="0" collapsed="false">
      <c r="B23" s="20" t="s">
        <v>23</v>
      </c>
      <c r="C23" s="8" t="s">
        <v>24</v>
      </c>
      <c r="D23" s="11"/>
      <c r="E23" s="13"/>
    </row>
    <row r="24" customFormat="false" ht="29.25" hidden="false" customHeight="true" outlineLevel="0" collapsed="false">
      <c r="B24" s="14" t="s">
        <v>25</v>
      </c>
      <c r="C24" s="15"/>
      <c r="D24" s="11"/>
      <c r="E24" s="13"/>
    </row>
    <row r="25" customFormat="false" ht="24.95" hidden="false" customHeight="true" outlineLevel="0" collapsed="false">
      <c r="B25" s="23"/>
      <c r="C25" s="10"/>
      <c r="D25" s="11"/>
      <c r="E25" s="13"/>
    </row>
    <row r="26" customFormat="false" ht="24.95" hidden="false" customHeight="true" outlineLevel="0" collapsed="false">
      <c r="B26" s="23"/>
      <c r="C26" s="10"/>
      <c r="D26" s="11"/>
      <c r="E26" s="13"/>
    </row>
    <row r="27" customFormat="false" ht="24.95" hidden="false" customHeight="true" outlineLevel="0" collapsed="false">
      <c r="B27" s="24"/>
      <c r="C27" s="24"/>
      <c r="D27" s="11"/>
      <c r="E27" s="11"/>
    </row>
    <row r="28" customFormat="false" ht="24.95" hidden="false" customHeight="true" outlineLevel="0" collapsed="false">
      <c r="B28" s="3"/>
      <c r="C28" s="3"/>
      <c r="D28" s="11"/>
      <c r="E28" s="11"/>
    </row>
    <row r="29" customFormat="false" ht="24.95" hidden="false" customHeight="true" outlineLevel="0" collapsed="false">
      <c r="B29" s="3"/>
      <c r="C29" s="3"/>
      <c r="D29" s="13"/>
      <c r="E29" s="11"/>
    </row>
    <row r="30" customFormat="false" ht="24.95" hidden="false" customHeight="true" outlineLevel="0" collapsed="false">
      <c r="B30" s="4"/>
      <c r="C30" s="4"/>
      <c r="D30" s="11"/>
      <c r="E30" s="11"/>
    </row>
    <row r="31" customFormat="false" ht="24.95" hidden="false" customHeight="true" outlineLevel="0" collapsed="false">
      <c r="B31" s="25" t="s">
        <v>0</v>
      </c>
      <c r="C31" s="6" t="s">
        <v>26</v>
      </c>
      <c r="D31" s="11"/>
      <c r="E31" s="11"/>
    </row>
    <row r="32" customFormat="false" ht="30" hidden="false" customHeight="true" outlineLevel="0" collapsed="false">
      <c r="B32" s="25"/>
      <c r="C32" s="6"/>
      <c r="D32" s="11"/>
      <c r="E32" s="11"/>
    </row>
    <row r="33" customFormat="false" ht="24.95" hidden="false" customHeight="true" outlineLevel="0" collapsed="false">
      <c r="B33" s="25"/>
      <c r="C33" s="6"/>
      <c r="D33" s="11"/>
      <c r="E33" s="11"/>
    </row>
    <row r="34" customFormat="false" ht="35.1" hidden="false" customHeight="true" outlineLevel="0" collapsed="false">
      <c r="B34" s="7" t="s">
        <v>27</v>
      </c>
      <c r="C34" s="8" t="s">
        <v>28</v>
      </c>
      <c r="D34" s="11"/>
      <c r="E34" s="11"/>
    </row>
    <row r="35" customFormat="false" ht="35.1" hidden="false" customHeight="true" outlineLevel="0" collapsed="false">
      <c r="B35" s="7" t="s">
        <v>29</v>
      </c>
      <c r="C35" s="8" t="s">
        <v>24</v>
      </c>
      <c r="D35" s="11"/>
      <c r="E35" s="11"/>
    </row>
    <row r="36" customFormat="false" ht="37.5" hidden="false" customHeight="true" outlineLevel="0" collapsed="false">
      <c r="A36" s="26" t="n">
        <v>16</v>
      </c>
      <c r="B36" s="7" t="s">
        <v>30</v>
      </c>
      <c r="C36" s="8" t="s">
        <v>31</v>
      </c>
      <c r="D36" s="13"/>
      <c r="E36" s="13"/>
    </row>
    <row r="37" customFormat="false" ht="37.5" hidden="false" customHeight="true" outlineLevel="0" collapsed="false">
      <c r="B37" s="7" t="s">
        <v>32</v>
      </c>
      <c r="C37" s="27" t="s">
        <v>33</v>
      </c>
      <c r="D37" s="13"/>
      <c r="E37" s="13"/>
    </row>
    <row r="38" customFormat="false" ht="37.5" hidden="false" customHeight="true" outlineLevel="0" collapsed="false">
      <c r="B38" s="7" t="s">
        <v>34</v>
      </c>
      <c r="C38" s="8" t="s">
        <v>10</v>
      </c>
      <c r="D38" s="13"/>
      <c r="E38" s="13"/>
    </row>
    <row r="39" customFormat="false" ht="35.1" hidden="false" customHeight="true" outlineLevel="0" collapsed="false">
      <c r="B39" s="7"/>
      <c r="C39" s="28" t="s">
        <v>35</v>
      </c>
      <c r="D39" s="11"/>
      <c r="E39" s="11"/>
    </row>
    <row r="40" customFormat="false" ht="24.95" hidden="false" customHeight="true" outlineLevel="0" collapsed="false">
      <c r="B40" s="14" t="s">
        <v>36</v>
      </c>
      <c r="C40" s="15"/>
      <c r="D40" s="11"/>
      <c r="E40" s="11"/>
    </row>
    <row r="41" customFormat="false" ht="35.1" hidden="false" customHeight="true" outlineLevel="0" collapsed="false">
      <c r="B41" s="7" t="s">
        <v>37</v>
      </c>
      <c r="C41" s="8" t="s">
        <v>38</v>
      </c>
      <c r="D41" s="9"/>
      <c r="E41" s="10"/>
      <c r="F41" s="10"/>
      <c r="G41" s="10"/>
      <c r="H41" s="10"/>
      <c r="I41" s="10"/>
    </row>
    <row r="42" customFormat="false" ht="35.1" hidden="false" customHeight="true" outlineLevel="0" collapsed="false">
      <c r="B42" s="20" t="s">
        <v>39</v>
      </c>
      <c r="C42" s="8" t="s">
        <v>40</v>
      </c>
      <c r="D42" s="13"/>
      <c r="E42" s="11"/>
      <c r="F42" s="11"/>
      <c r="G42" s="11"/>
      <c r="H42" s="11"/>
      <c r="I42" s="11"/>
    </row>
    <row r="43" customFormat="false" ht="35.1" hidden="false" customHeight="true" outlineLevel="0" collapsed="false">
      <c r="B43" s="7" t="s">
        <v>41</v>
      </c>
      <c r="C43" s="8" t="s">
        <v>10</v>
      </c>
      <c r="D43" s="13"/>
      <c r="E43" s="13"/>
      <c r="F43" s="11"/>
      <c r="G43" s="11"/>
      <c r="H43" s="11"/>
      <c r="I43" s="11"/>
    </row>
    <row r="44" customFormat="false" ht="35.1" hidden="false" customHeight="true" outlineLevel="0" collapsed="false">
      <c r="B44" s="7" t="s">
        <v>42</v>
      </c>
      <c r="C44" s="8" t="s">
        <v>43</v>
      </c>
      <c r="D44" s="9"/>
      <c r="E44" s="10"/>
      <c r="F44" s="10"/>
      <c r="G44" s="10"/>
      <c r="H44" s="10"/>
      <c r="I44" s="10"/>
    </row>
    <row r="45" customFormat="false" ht="20.1" hidden="false" customHeight="true" outlineLevel="0" collapsed="false">
      <c r="B45" s="14" t="s">
        <v>44</v>
      </c>
      <c r="C45" s="15"/>
      <c r="D45" s="13"/>
      <c r="E45" s="11"/>
      <c r="F45" s="11"/>
      <c r="G45" s="11"/>
      <c r="H45" s="11"/>
      <c r="I45" s="11"/>
    </row>
    <row r="46" customFormat="false" ht="32.1" hidden="false" customHeight="true" outlineLevel="0" collapsed="false">
      <c r="B46" s="7" t="s">
        <v>45</v>
      </c>
      <c r="C46" s="29" t="s">
        <v>46</v>
      </c>
      <c r="D46" s="13"/>
      <c r="E46" s="11"/>
      <c r="F46" s="11"/>
      <c r="G46" s="11"/>
      <c r="H46" s="11"/>
      <c r="I46" s="11"/>
    </row>
    <row r="47" customFormat="false" ht="32.1" hidden="false" customHeight="true" outlineLevel="0" collapsed="false">
      <c r="B47" s="7" t="s">
        <v>47</v>
      </c>
      <c r="C47" s="8" t="s">
        <v>48</v>
      </c>
      <c r="D47" s="13"/>
      <c r="E47" s="11"/>
      <c r="F47" s="11"/>
      <c r="G47" s="11"/>
      <c r="H47" s="11"/>
      <c r="I47" s="11"/>
    </row>
    <row r="48" customFormat="false" ht="32.1" hidden="false" customHeight="true" outlineLevel="0" collapsed="false">
      <c r="B48" s="7" t="s">
        <v>49</v>
      </c>
      <c r="C48" s="8" t="s">
        <v>50</v>
      </c>
      <c r="D48" s="13"/>
      <c r="E48" s="11"/>
      <c r="F48" s="11"/>
      <c r="G48" s="11"/>
      <c r="H48" s="11"/>
      <c r="I48" s="11"/>
    </row>
    <row r="49" customFormat="false" ht="32.1" hidden="false" customHeight="true" outlineLevel="0" collapsed="false">
      <c r="B49" s="7" t="s">
        <v>51</v>
      </c>
      <c r="C49" s="8" t="s">
        <v>52</v>
      </c>
      <c r="D49" s="13"/>
      <c r="E49" s="11"/>
      <c r="F49" s="11"/>
      <c r="G49" s="11"/>
      <c r="H49" s="11"/>
      <c r="I49" s="11"/>
    </row>
    <row r="50" customFormat="false" ht="32.1" hidden="false" customHeight="true" outlineLevel="0" collapsed="false">
      <c r="B50" s="7" t="s">
        <v>53</v>
      </c>
      <c r="C50" s="8" t="s">
        <v>54</v>
      </c>
      <c r="D50" s="13"/>
      <c r="E50" s="11"/>
      <c r="F50" s="11"/>
      <c r="G50" s="11"/>
      <c r="H50" s="11"/>
      <c r="I50" s="11"/>
    </row>
    <row r="51" customFormat="false" ht="30" hidden="false" customHeight="true" outlineLevel="0" collapsed="false">
      <c r="B51" s="7"/>
      <c r="C51" s="8" t="s">
        <v>55</v>
      </c>
      <c r="D51" s="13"/>
      <c r="E51" s="11"/>
      <c r="F51" s="11"/>
      <c r="G51" s="11"/>
      <c r="H51" s="11"/>
      <c r="I51" s="11"/>
    </row>
    <row r="52" customFormat="false" ht="22.5" hidden="false" customHeight="true" outlineLevel="0" collapsed="false">
      <c r="B52" s="14" t="s">
        <v>56</v>
      </c>
      <c r="C52" s="15"/>
      <c r="D52" s="13"/>
      <c r="E52" s="11"/>
      <c r="F52" s="11"/>
      <c r="G52" s="11"/>
      <c r="H52" s="11"/>
      <c r="I52" s="11"/>
    </row>
    <row r="53" customFormat="false" ht="34.5" hidden="false" customHeight="true" outlineLevel="0" collapsed="false">
      <c r="B53" s="7" t="s">
        <v>57</v>
      </c>
      <c r="C53" s="8" t="s">
        <v>38</v>
      </c>
      <c r="D53" s="13"/>
      <c r="E53" s="11"/>
      <c r="F53" s="11"/>
      <c r="G53" s="11"/>
      <c r="H53" s="11"/>
      <c r="I53" s="11"/>
    </row>
    <row r="54" customFormat="false" ht="33" hidden="false" customHeight="true" outlineLevel="0" collapsed="false">
      <c r="B54" s="7" t="s">
        <v>58</v>
      </c>
      <c r="C54" s="8" t="s">
        <v>59</v>
      </c>
      <c r="D54" s="13"/>
      <c r="E54" s="11"/>
      <c r="F54" s="11"/>
      <c r="G54" s="11"/>
      <c r="H54" s="11"/>
      <c r="I54" s="11"/>
    </row>
    <row r="55" customFormat="false" ht="21.75" hidden="false" customHeight="true" outlineLevel="0" collapsed="false">
      <c r="B55" s="14" t="s">
        <v>60</v>
      </c>
      <c r="C55" s="15"/>
      <c r="D55" s="13"/>
      <c r="E55" s="11"/>
      <c r="F55" s="11"/>
      <c r="G55" s="11"/>
      <c r="H55" s="11"/>
      <c r="I55" s="11"/>
    </row>
    <row r="56" customFormat="false" ht="24.95" hidden="false" customHeight="true" outlineLevel="0" collapsed="false">
      <c r="B56" s="23"/>
      <c r="C56" s="10"/>
      <c r="D56" s="11"/>
      <c r="E56" s="13"/>
    </row>
    <row r="57" customFormat="false" ht="24.95" hidden="false" customHeight="true" outlineLevel="0" collapsed="false">
      <c r="B57" s="23"/>
      <c r="C57" s="10"/>
      <c r="D57" s="11"/>
      <c r="E57" s="13"/>
    </row>
    <row r="58" customFormat="false" ht="24.95" hidden="false" customHeight="true" outlineLevel="0" collapsed="false">
      <c r="B58" s="3"/>
      <c r="C58" s="3"/>
      <c r="D58" s="11"/>
      <c r="E58" s="13"/>
    </row>
    <row r="59" customFormat="false" ht="24.95" hidden="false" customHeight="true" outlineLevel="0" collapsed="false">
      <c r="B59" s="3"/>
      <c r="C59" s="3"/>
      <c r="D59" s="11"/>
      <c r="E59" s="13"/>
    </row>
    <row r="60" customFormat="false" ht="24.95" hidden="false" customHeight="true" outlineLevel="0" collapsed="false">
      <c r="B60" s="3"/>
      <c r="C60" s="3"/>
      <c r="D60" s="11"/>
      <c r="E60" s="13"/>
    </row>
    <row r="61" customFormat="false" ht="28.5" hidden="false" customHeight="true" outlineLevel="0" collapsed="false">
      <c r="B61" s="4"/>
      <c r="C61" s="4"/>
      <c r="D61" s="11"/>
      <c r="E61" s="13"/>
    </row>
    <row r="62" customFormat="false" ht="24.95" hidden="false" customHeight="true" outlineLevel="0" collapsed="false">
      <c r="B62" s="25" t="s">
        <v>0</v>
      </c>
      <c r="C62" s="25" t="s">
        <v>26</v>
      </c>
      <c r="D62" s="11"/>
      <c r="E62" s="13"/>
    </row>
    <row r="63" customFormat="false" ht="24.95" hidden="false" customHeight="true" outlineLevel="0" collapsed="false">
      <c r="B63" s="25"/>
      <c r="C63" s="25"/>
      <c r="D63" s="11"/>
      <c r="E63" s="13"/>
    </row>
    <row r="64" customFormat="false" ht="26.25" hidden="false" customHeight="true" outlineLevel="0" collapsed="false">
      <c r="B64" s="25"/>
      <c r="C64" s="25"/>
      <c r="D64" s="11"/>
      <c r="E64" s="13"/>
    </row>
    <row r="65" customFormat="false" ht="34.5" hidden="false" customHeight="true" outlineLevel="0" collapsed="false">
      <c r="B65" s="20"/>
      <c r="C65" s="19" t="s">
        <v>61</v>
      </c>
      <c r="D65" s="11"/>
      <c r="E65" s="13"/>
    </row>
    <row r="66" customFormat="false" ht="34.5" hidden="false" customHeight="true" outlineLevel="0" collapsed="false">
      <c r="B66" s="7" t="s">
        <v>62</v>
      </c>
      <c r="C66" s="30" t="s">
        <v>63</v>
      </c>
      <c r="D66" s="11"/>
      <c r="E66" s="13"/>
    </row>
    <row r="67" customFormat="false" ht="34.5" hidden="false" customHeight="true" outlineLevel="0" collapsed="false">
      <c r="B67" s="7" t="s">
        <v>64</v>
      </c>
      <c r="C67" s="8" t="s">
        <v>24</v>
      </c>
      <c r="D67" s="11"/>
      <c r="E67" s="13"/>
    </row>
    <row r="68" customFormat="false" ht="34.5" hidden="false" customHeight="true" outlineLevel="0" collapsed="false">
      <c r="B68" s="7" t="s">
        <v>65</v>
      </c>
      <c r="C68" s="30" t="s">
        <v>66</v>
      </c>
      <c r="D68" s="11"/>
      <c r="E68" s="13"/>
    </row>
    <row r="69" customFormat="false" ht="34.5" hidden="false" customHeight="true" outlineLevel="0" collapsed="false">
      <c r="B69" s="7" t="s">
        <v>67</v>
      </c>
      <c r="C69" s="29" t="s">
        <v>68</v>
      </c>
      <c r="D69" s="11"/>
      <c r="E69" s="13"/>
    </row>
    <row r="70" customFormat="false" ht="34.5" hidden="false" customHeight="true" outlineLevel="0" collapsed="false">
      <c r="B70" s="31" t="s">
        <v>69</v>
      </c>
      <c r="C70" s="32" t="s">
        <v>70</v>
      </c>
      <c r="D70" s="11"/>
      <c r="E70" s="13"/>
    </row>
    <row r="71" customFormat="false" ht="34.5" hidden="false" customHeight="true" outlineLevel="0" collapsed="false">
      <c r="B71" s="33" t="s">
        <v>71</v>
      </c>
      <c r="C71" s="34"/>
      <c r="D71" s="11"/>
      <c r="E71" s="13"/>
    </row>
    <row r="72" customFormat="false" ht="32.1" hidden="false" customHeight="true" outlineLevel="0" collapsed="false">
      <c r="B72" s="7" t="s">
        <v>72</v>
      </c>
      <c r="C72" s="8" t="s">
        <v>73</v>
      </c>
      <c r="D72" s="11"/>
      <c r="E72" s="13"/>
    </row>
    <row r="73" customFormat="false" ht="34.5" hidden="false" customHeight="true" outlineLevel="0" collapsed="false">
      <c r="B73" s="14" t="s">
        <v>74</v>
      </c>
      <c r="C73" s="15"/>
      <c r="D73" s="11"/>
      <c r="E73" s="13"/>
    </row>
    <row r="74" customFormat="false" ht="32.1" hidden="false" customHeight="true" outlineLevel="0" collapsed="false">
      <c r="B74" s="7" t="s">
        <v>75</v>
      </c>
      <c r="C74" s="8" t="s">
        <v>76</v>
      </c>
      <c r="D74" s="11"/>
      <c r="E74" s="13"/>
    </row>
    <row r="75" customFormat="false" ht="32.1" hidden="false" customHeight="true" outlineLevel="0" collapsed="false">
      <c r="B75" s="7" t="s">
        <v>77</v>
      </c>
      <c r="C75" s="8" t="s">
        <v>78</v>
      </c>
      <c r="D75" s="11"/>
      <c r="E75" s="13"/>
    </row>
    <row r="76" customFormat="false" ht="34.5" hidden="false" customHeight="true" outlineLevel="0" collapsed="false">
      <c r="B76" s="15" t="s">
        <v>79</v>
      </c>
      <c r="C76" s="34"/>
      <c r="D76" s="11"/>
      <c r="E76" s="13"/>
    </row>
    <row r="77" customFormat="false" ht="34.5" hidden="false" customHeight="true" outlineLevel="0" collapsed="false">
      <c r="A77" s="26" t="n">
        <v>16</v>
      </c>
      <c r="B77" s="7" t="s">
        <v>80</v>
      </c>
      <c r="C77" s="8" t="s">
        <v>81</v>
      </c>
      <c r="D77" s="11"/>
      <c r="E77" s="13"/>
    </row>
    <row r="78" customFormat="false" ht="34.5" hidden="false" customHeight="true" outlineLevel="0" collapsed="false">
      <c r="A78" s="26" t="n">
        <v>16</v>
      </c>
      <c r="B78" s="35" t="s">
        <v>82</v>
      </c>
      <c r="C78" s="8" t="s">
        <v>81</v>
      </c>
      <c r="D78" s="11"/>
      <c r="E78" s="13"/>
    </row>
    <row r="79" customFormat="false" ht="34.5" hidden="false" customHeight="true" outlineLevel="0" collapsed="false">
      <c r="A79" s="26" t="n">
        <v>16</v>
      </c>
      <c r="B79" s="7" t="s">
        <v>83</v>
      </c>
      <c r="C79" s="8" t="s">
        <v>81</v>
      </c>
      <c r="D79" s="11"/>
      <c r="E79" s="13"/>
    </row>
    <row r="80" customFormat="false" ht="34.5" hidden="false" customHeight="true" outlineLevel="0" collapsed="false">
      <c r="A80" s="26" t="n">
        <v>16</v>
      </c>
      <c r="B80" s="7" t="s">
        <v>84</v>
      </c>
      <c r="C80" s="8" t="s">
        <v>81</v>
      </c>
      <c r="D80" s="11"/>
      <c r="E80" s="13"/>
    </row>
    <row r="81" customFormat="false" ht="34.5" hidden="false" customHeight="true" outlineLevel="0" collapsed="false">
      <c r="A81" s="26" t="n">
        <v>16</v>
      </c>
      <c r="B81" s="7" t="s">
        <v>85</v>
      </c>
      <c r="C81" s="8" t="s">
        <v>31</v>
      </c>
      <c r="D81" s="11"/>
      <c r="E81" s="13"/>
    </row>
    <row r="82" customFormat="false" ht="34.5" hidden="false" customHeight="true" outlineLevel="0" collapsed="false">
      <c r="B82" s="36"/>
      <c r="C82" s="37"/>
      <c r="D82" s="11"/>
      <c r="E82" s="13"/>
    </row>
    <row r="83" customFormat="false" ht="27.95" hidden="false" customHeight="true" outlineLevel="0" collapsed="false">
      <c r="B83" s="23"/>
      <c r="C83" s="10"/>
      <c r="D83" s="11"/>
      <c r="E83" s="11"/>
    </row>
    <row r="84" customFormat="false" ht="27.95" hidden="false" customHeight="true" outlineLevel="0" collapsed="false">
      <c r="B84" s="3"/>
      <c r="C84" s="3"/>
      <c r="D84" s="11"/>
      <c r="E84" s="11"/>
    </row>
    <row r="85" customFormat="false" ht="24.95" hidden="false" customHeight="true" outlineLevel="0" collapsed="false">
      <c r="B85" s="3"/>
      <c r="C85" s="3"/>
      <c r="D85" s="11"/>
      <c r="E85" s="11"/>
    </row>
    <row r="86" customFormat="false" ht="27.95" hidden="false" customHeight="true" outlineLevel="0" collapsed="false">
      <c r="B86" s="4"/>
      <c r="C86" s="4"/>
      <c r="D86" s="11"/>
      <c r="E86" s="11"/>
    </row>
    <row r="87" customFormat="false" ht="27.95" hidden="false" customHeight="true" outlineLevel="0" collapsed="false">
      <c r="B87" s="25" t="s">
        <v>0</v>
      </c>
      <c r="C87" s="38" t="s">
        <v>26</v>
      </c>
      <c r="D87" s="11"/>
      <c r="E87" s="11"/>
    </row>
    <row r="88" customFormat="false" ht="22.5" hidden="false" customHeight="true" outlineLevel="0" collapsed="false">
      <c r="B88" s="25"/>
      <c r="C88" s="38"/>
      <c r="D88" s="11"/>
      <c r="E88" s="11"/>
    </row>
    <row r="89" customFormat="false" ht="28.5" hidden="false" customHeight="true" outlineLevel="0" collapsed="false">
      <c r="B89" s="25"/>
      <c r="C89" s="38"/>
      <c r="D89" s="11"/>
      <c r="E89" s="11"/>
    </row>
    <row r="90" customFormat="false" ht="37.5" hidden="false" customHeight="true" outlineLevel="0" collapsed="false">
      <c r="A90" s="26" t="n">
        <v>16</v>
      </c>
      <c r="B90" s="7" t="s">
        <v>86</v>
      </c>
      <c r="C90" s="8" t="s">
        <v>87</v>
      </c>
      <c r="D90" s="11"/>
      <c r="E90" s="11"/>
    </row>
    <row r="91" customFormat="false" ht="37.5" hidden="false" customHeight="true" outlineLevel="0" collapsed="false">
      <c r="B91" s="39" t="s">
        <v>88</v>
      </c>
      <c r="C91" s="40"/>
      <c r="D91" s="11"/>
      <c r="E91" s="11"/>
    </row>
    <row r="92" customFormat="false" ht="37.5" hidden="false" customHeight="true" outlineLevel="0" collapsed="false">
      <c r="B92" s="7" t="s">
        <v>89</v>
      </c>
      <c r="C92" s="41" t="s">
        <v>90</v>
      </c>
      <c r="D92" s="11"/>
      <c r="E92" s="11"/>
    </row>
    <row r="93" customFormat="false" ht="37.5" hidden="false" customHeight="true" outlineLevel="0" collapsed="false">
      <c r="B93" s="7" t="s">
        <v>91</v>
      </c>
      <c r="C93" s="16" t="s">
        <v>92</v>
      </c>
      <c r="D93" s="11"/>
      <c r="E93" s="11"/>
    </row>
    <row r="94" customFormat="false" ht="37.5" hidden="false" customHeight="true" outlineLevel="0" collapsed="false">
      <c r="B94" s="7" t="s">
        <v>93</v>
      </c>
      <c r="C94" s="8" t="s">
        <v>94</v>
      </c>
      <c r="D94" s="11"/>
      <c r="E94" s="11"/>
    </row>
    <row r="95" customFormat="false" ht="37.5" hidden="false" customHeight="true" outlineLevel="0" collapsed="false">
      <c r="B95" s="7" t="s">
        <v>95</v>
      </c>
      <c r="C95" s="41" t="s">
        <v>94</v>
      </c>
      <c r="D95" s="11"/>
      <c r="E95" s="11"/>
    </row>
    <row r="96" customFormat="false" ht="37.5" hidden="false" customHeight="true" outlineLevel="0" collapsed="false">
      <c r="B96" s="7" t="s">
        <v>96</v>
      </c>
      <c r="C96" s="41" t="s">
        <v>94</v>
      </c>
      <c r="D96" s="11"/>
      <c r="E96" s="11"/>
    </row>
    <row r="97" customFormat="false" ht="37.5" hidden="false" customHeight="true" outlineLevel="0" collapsed="false">
      <c r="B97" s="7" t="s">
        <v>97</v>
      </c>
      <c r="C97" s="42" t="s">
        <v>94</v>
      </c>
      <c r="D97" s="11"/>
      <c r="E97" s="11"/>
    </row>
    <row r="98" customFormat="false" ht="37.5" hidden="false" customHeight="true" outlineLevel="0" collapsed="false">
      <c r="B98" s="31" t="s">
        <v>98</v>
      </c>
      <c r="C98" s="43" t="s">
        <v>99</v>
      </c>
      <c r="D98" s="11"/>
      <c r="E98" s="11"/>
    </row>
    <row r="99" customFormat="false" ht="37.5" hidden="false" customHeight="true" outlineLevel="0" collapsed="false">
      <c r="B99" s="7"/>
      <c r="C99" s="44" t="s">
        <v>99</v>
      </c>
      <c r="D99" s="11"/>
      <c r="E99" s="11"/>
    </row>
    <row r="100" customFormat="false" ht="37.5" hidden="false" customHeight="true" outlineLevel="0" collapsed="false">
      <c r="B100" s="45" t="s">
        <v>100</v>
      </c>
      <c r="C100" s="15"/>
      <c r="D100" s="11"/>
      <c r="E100" s="11"/>
    </row>
    <row r="101" customFormat="false" ht="37.5" hidden="false" customHeight="true" outlineLevel="0" collapsed="false">
      <c r="B101" s="7" t="s">
        <v>101</v>
      </c>
      <c r="C101" s="8" t="s">
        <v>102</v>
      </c>
      <c r="D101" s="11"/>
      <c r="E101" s="11"/>
    </row>
    <row r="102" customFormat="false" ht="37.5" hidden="false" customHeight="true" outlineLevel="0" collapsed="false">
      <c r="B102" s="14" t="s">
        <v>103</v>
      </c>
      <c r="C102" s="15"/>
      <c r="D102" s="11"/>
      <c r="E102" s="11"/>
    </row>
    <row r="103" customFormat="false" ht="32.1" hidden="false" customHeight="true" outlineLevel="0" collapsed="false">
      <c r="B103" s="46"/>
      <c r="C103" s="37"/>
      <c r="D103" s="11"/>
      <c r="E103" s="11"/>
    </row>
    <row r="104" customFormat="false" ht="32.1" hidden="false" customHeight="true" outlineLevel="0" collapsed="false">
      <c r="B104" s="46"/>
      <c r="C104" s="37"/>
      <c r="D104" s="11"/>
      <c r="E104" s="11"/>
    </row>
    <row r="105" customFormat="false" ht="32.1" hidden="false" customHeight="true" outlineLevel="0" collapsed="false">
      <c r="B105" s="46"/>
      <c r="C105" s="37"/>
      <c r="D105" s="11"/>
      <c r="E105" s="11"/>
    </row>
    <row r="106" customFormat="false" ht="32.1" hidden="false" customHeight="true" outlineLevel="0" collapsed="false">
      <c r="B106" s="3"/>
      <c r="C106" s="3"/>
      <c r="D106" s="11"/>
      <c r="E106" s="13"/>
    </row>
    <row r="107" customFormat="false" ht="32.1" hidden="false" customHeight="true" outlineLevel="0" collapsed="false">
      <c r="B107" s="4"/>
      <c r="C107" s="4"/>
      <c r="D107" s="11"/>
      <c r="E107" s="13"/>
    </row>
    <row r="108" customFormat="false" ht="37.5" hidden="false" customHeight="true" outlineLevel="0" collapsed="false">
      <c r="B108" s="6" t="s">
        <v>0</v>
      </c>
      <c r="C108" s="6" t="s">
        <v>26</v>
      </c>
      <c r="D108" s="11"/>
      <c r="E108" s="13"/>
    </row>
    <row r="109" customFormat="false" ht="28.5" hidden="false" customHeight="true" outlineLevel="0" collapsed="false">
      <c r="B109" s="6"/>
      <c r="C109" s="6"/>
      <c r="D109" s="11"/>
      <c r="E109" s="13"/>
    </row>
    <row r="110" customFormat="false" ht="28.5" hidden="false" customHeight="true" outlineLevel="0" collapsed="false">
      <c r="B110" s="6"/>
      <c r="C110" s="6"/>
      <c r="D110" s="11"/>
      <c r="E110" s="13"/>
    </row>
    <row r="111" customFormat="false" ht="40.5" hidden="false" customHeight="true" outlineLevel="0" collapsed="false">
      <c r="A111" s="26" t="n">
        <v>16</v>
      </c>
      <c r="B111" s="7" t="s">
        <v>104</v>
      </c>
      <c r="C111" s="8" t="s">
        <v>105</v>
      </c>
      <c r="D111" s="11"/>
      <c r="E111" s="13"/>
    </row>
    <row r="112" customFormat="false" ht="40.5" hidden="false" customHeight="true" outlineLevel="0" collapsed="false">
      <c r="A112" s="26" t="n">
        <v>16</v>
      </c>
      <c r="B112" s="7" t="s">
        <v>106</v>
      </c>
      <c r="C112" s="8" t="s">
        <v>107</v>
      </c>
      <c r="D112" s="11"/>
      <c r="E112" s="13"/>
    </row>
    <row r="113" customFormat="false" ht="40.5" hidden="false" customHeight="true" outlineLevel="0" collapsed="false">
      <c r="A113" s="26" t="n">
        <v>16</v>
      </c>
      <c r="B113" s="7" t="s">
        <v>108</v>
      </c>
      <c r="C113" s="8" t="s">
        <v>109</v>
      </c>
      <c r="D113" s="11"/>
      <c r="E113" s="13"/>
    </row>
    <row r="114" customFormat="false" ht="40.5" hidden="false" customHeight="true" outlineLevel="0" collapsed="false">
      <c r="B114" s="7" t="s">
        <v>110</v>
      </c>
      <c r="C114" s="8" t="s">
        <v>109</v>
      </c>
      <c r="D114" s="11"/>
      <c r="E114" s="13"/>
    </row>
    <row r="115" customFormat="false" ht="40.5" hidden="false" customHeight="true" outlineLevel="0" collapsed="false">
      <c r="A115" s="26" t="n">
        <v>16</v>
      </c>
      <c r="B115" s="7" t="s">
        <v>111</v>
      </c>
      <c r="C115" s="8" t="s">
        <v>109</v>
      </c>
      <c r="D115" s="11"/>
      <c r="E115" s="13"/>
    </row>
    <row r="116" customFormat="false" ht="40.5" hidden="false" customHeight="true" outlineLevel="0" collapsed="false">
      <c r="A116" s="26" t="n">
        <v>16</v>
      </c>
      <c r="B116" s="7" t="s">
        <v>112</v>
      </c>
      <c r="C116" s="8" t="s">
        <v>109</v>
      </c>
      <c r="D116" s="11"/>
      <c r="E116" s="13"/>
    </row>
    <row r="117" customFormat="false" ht="40.5" hidden="false" customHeight="true" outlineLevel="0" collapsed="false">
      <c r="A117" s="26" t="n">
        <v>16</v>
      </c>
      <c r="B117" s="7" t="s">
        <v>113</v>
      </c>
      <c r="C117" s="8" t="s">
        <v>109</v>
      </c>
      <c r="D117" s="11"/>
      <c r="E117" s="13"/>
    </row>
    <row r="118" customFormat="false" ht="40.5" hidden="false" customHeight="true" outlineLevel="0" collapsed="false">
      <c r="A118" s="26" t="n">
        <v>16</v>
      </c>
      <c r="B118" s="7" t="s">
        <v>114</v>
      </c>
      <c r="C118" s="8" t="s">
        <v>109</v>
      </c>
      <c r="D118" s="11"/>
      <c r="E118" s="13"/>
    </row>
    <row r="119" customFormat="false" ht="40.5" hidden="false" customHeight="true" outlineLevel="0" collapsed="false">
      <c r="B119" s="31" t="s">
        <v>115</v>
      </c>
      <c r="C119" s="8" t="s">
        <v>116</v>
      </c>
      <c r="D119" s="11"/>
      <c r="E119" s="13"/>
    </row>
    <row r="120" customFormat="false" ht="41.25" hidden="false" customHeight="true" outlineLevel="0" collapsed="false">
      <c r="B120" s="14" t="s">
        <v>117</v>
      </c>
      <c r="C120" s="15"/>
      <c r="D120" s="11"/>
      <c r="E120" s="13"/>
    </row>
    <row r="121" customFormat="false" ht="40.5" hidden="false" customHeight="true" outlineLevel="0" collapsed="false">
      <c r="B121" s="7" t="s">
        <v>118</v>
      </c>
      <c r="C121" s="47" t="s">
        <v>119</v>
      </c>
      <c r="D121" s="11"/>
      <c r="E121" s="13"/>
    </row>
    <row r="122" customFormat="false" ht="40.5" hidden="false" customHeight="true" outlineLevel="0" collapsed="false">
      <c r="B122" s="33" t="s">
        <v>120</v>
      </c>
      <c r="C122" s="48"/>
      <c r="D122" s="11"/>
      <c r="E122" s="13"/>
    </row>
    <row r="123" customFormat="false" ht="35.1" hidden="false" customHeight="true" outlineLevel="0" collapsed="false">
      <c r="B123" s="46"/>
      <c r="C123" s="37"/>
    </row>
    <row r="124" customFormat="false" ht="35.1" hidden="false" customHeight="true" outlineLevel="0" collapsed="false">
      <c r="B124" s="46"/>
      <c r="C124" s="37"/>
    </row>
    <row r="125" customFormat="false" ht="35.1" hidden="false" customHeight="true" outlineLevel="0" collapsed="false">
      <c r="B125" s="46"/>
      <c r="C125" s="37"/>
    </row>
    <row r="126" customFormat="false" ht="35.1" hidden="false" customHeight="true" outlineLevel="0" collapsed="false">
      <c r="B126" s="3"/>
      <c r="C126" s="3"/>
    </row>
    <row r="127" customFormat="false" ht="35.1" hidden="false" customHeight="true" outlineLevel="0" collapsed="false">
      <c r="B127" s="4"/>
      <c r="C127" s="4"/>
    </row>
    <row r="128" customFormat="false" ht="35.1" hidden="false" customHeight="true" outlineLevel="0" collapsed="false">
      <c r="B128" s="6" t="s">
        <v>0</v>
      </c>
      <c r="C128" s="6" t="s">
        <v>26</v>
      </c>
    </row>
    <row r="129" customFormat="false" ht="35.1" hidden="false" customHeight="true" outlineLevel="0" collapsed="false">
      <c r="B129" s="6"/>
      <c r="C129" s="6"/>
    </row>
    <row r="130" customFormat="false" ht="35.1" hidden="false" customHeight="true" outlineLevel="0" collapsed="false">
      <c r="B130" s="6"/>
      <c r="C130" s="6"/>
    </row>
    <row r="131" customFormat="false" ht="37.5" hidden="false" customHeight="true" outlineLevel="0" collapsed="false">
      <c r="A131" s="26" t="n">
        <v>16</v>
      </c>
      <c r="B131" s="7" t="s">
        <v>121</v>
      </c>
      <c r="C131" s="49" t="s">
        <v>122</v>
      </c>
    </row>
    <row r="132" customFormat="false" ht="37.5" hidden="false" customHeight="true" outlineLevel="0" collapsed="false">
      <c r="B132" s="7" t="s">
        <v>123</v>
      </c>
      <c r="C132" s="49" t="s">
        <v>124</v>
      </c>
    </row>
    <row r="133" customFormat="false" ht="37.5" hidden="false" customHeight="true" outlineLevel="0" collapsed="false">
      <c r="B133" s="7" t="s">
        <v>125</v>
      </c>
      <c r="C133" s="49" t="s">
        <v>126</v>
      </c>
    </row>
    <row r="134" customFormat="false" ht="37.5" hidden="false" customHeight="true" outlineLevel="0" collapsed="false">
      <c r="B134" s="7" t="s">
        <v>127</v>
      </c>
      <c r="C134" s="49" t="s">
        <v>128</v>
      </c>
    </row>
    <row r="135" customFormat="false" ht="37.5" hidden="false" customHeight="true" outlineLevel="0" collapsed="false">
      <c r="B135" s="14" t="s">
        <v>129</v>
      </c>
      <c r="C135" s="15"/>
    </row>
    <row r="136" customFormat="false" ht="37.5" hidden="false" customHeight="true" outlineLevel="0" collapsed="false">
      <c r="B136" s="7" t="s">
        <v>130</v>
      </c>
      <c r="C136" s="29" t="s">
        <v>131</v>
      </c>
    </row>
    <row r="137" customFormat="false" ht="37.5" hidden="false" customHeight="true" outlineLevel="0" collapsed="false">
      <c r="B137" s="7" t="s">
        <v>132</v>
      </c>
      <c r="C137" s="8" t="s">
        <v>24</v>
      </c>
    </row>
    <row r="138" customFormat="false" ht="37.5" hidden="false" customHeight="true" outlineLevel="0" collapsed="false">
      <c r="B138" s="7" t="s">
        <v>133</v>
      </c>
      <c r="C138" s="16" t="s">
        <v>134</v>
      </c>
    </row>
    <row r="139" customFormat="false" ht="37.5" hidden="false" customHeight="true" outlineLevel="0" collapsed="false">
      <c r="B139" s="31" t="s">
        <v>135</v>
      </c>
      <c r="C139" s="32" t="s">
        <v>70</v>
      </c>
    </row>
    <row r="140" customFormat="false" ht="37.5" hidden="false" customHeight="true" outlineLevel="0" collapsed="false">
      <c r="B140" s="31" t="s">
        <v>136</v>
      </c>
      <c r="C140" s="32" t="s">
        <v>137</v>
      </c>
    </row>
    <row r="141" customFormat="false" ht="35.1" hidden="false" customHeight="true" outlineLevel="0" collapsed="false">
      <c r="B141" s="14" t="s">
        <v>138</v>
      </c>
      <c r="C141" s="50"/>
    </row>
    <row r="142" customFormat="false" ht="30" hidden="false" customHeight="true" outlineLevel="0" collapsed="false">
      <c r="B142" s="51" t="s">
        <v>139</v>
      </c>
      <c r="C142" s="52"/>
    </row>
    <row r="144" customFormat="false" ht="12.75" hidden="false" customHeight="false" outlineLevel="0" collapsed="false">
      <c r="B144" s="53" t="s">
        <v>140</v>
      </c>
      <c r="C144" s="53"/>
    </row>
    <row r="145" customFormat="false" ht="12.75" hidden="false" customHeight="false" outlineLevel="0" collapsed="false">
      <c r="B145" s="53"/>
      <c r="C145" s="53"/>
    </row>
    <row r="146" customFormat="false" ht="12.75" hidden="false" customHeight="false" outlineLevel="0" collapsed="false">
      <c r="B146" s="53"/>
      <c r="C146" s="53"/>
    </row>
    <row r="147" customFormat="false" ht="18" hidden="false" customHeight="false" outlineLevel="0" collapsed="false">
      <c r="B147" s="54"/>
      <c r="C147" s="53"/>
    </row>
    <row r="148" customFormat="false" ht="12.75" hidden="false" customHeight="false" outlineLevel="0" collapsed="false">
      <c r="B148" s="53" t="s">
        <v>141</v>
      </c>
      <c r="C148" s="53"/>
    </row>
    <row r="149" customFormat="false" ht="12.75" hidden="false" customHeight="false" outlineLevel="0" collapsed="false">
      <c r="B149" s="53" t="s">
        <v>142</v>
      </c>
      <c r="C149" s="53"/>
    </row>
    <row r="150" customFormat="false" ht="12.75" hidden="false" customHeight="false" outlineLevel="0" collapsed="false">
      <c r="B150" s="53"/>
      <c r="C150" s="53"/>
    </row>
    <row r="151" customFormat="false" ht="12.75" hidden="false" customHeight="false" outlineLevel="0" collapsed="false">
      <c r="B151" s="53"/>
      <c r="C151" s="53"/>
    </row>
    <row r="152" customFormat="false" ht="12.75" hidden="false" customHeight="false" outlineLevel="0" collapsed="false">
      <c r="B152" s="53"/>
      <c r="C152" s="53"/>
    </row>
    <row r="155" customFormat="false" ht="13.5" hidden="false" customHeight="false" outlineLevel="0" collapsed="false"/>
    <row r="156" customFormat="false" ht="18.75" hidden="false" customHeight="false" outlineLevel="0" collapsed="false">
      <c r="B156" s="55" t="s">
        <v>143</v>
      </c>
      <c r="C156" s="55"/>
    </row>
    <row r="157" customFormat="false" ht="16.5" hidden="false" customHeight="false" outlineLevel="0" collapsed="false">
      <c r="B157" s="56" t="s">
        <v>144</v>
      </c>
      <c r="C157" s="56" t="s">
        <v>26</v>
      </c>
    </row>
    <row r="158" customFormat="false" ht="25.5" hidden="false" customHeight="false" outlineLevel="0" collapsed="false">
      <c r="B158" s="57" t="s">
        <v>145</v>
      </c>
      <c r="C158" s="58" t="s">
        <v>146</v>
      </c>
    </row>
    <row r="159" customFormat="false" ht="38.25" hidden="false" customHeight="false" outlineLevel="0" collapsed="false">
      <c r="B159" s="59" t="s">
        <v>147</v>
      </c>
      <c r="C159" s="60" t="s">
        <v>148</v>
      </c>
    </row>
    <row r="160" customFormat="false" ht="24.75" hidden="false" customHeight="true" outlineLevel="0" collapsed="false">
      <c r="B160" s="59" t="s">
        <v>149</v>
      </c>
      <c r="C160" s="61" t="s">
        <v>10</v>
      </c>
    </row>
    <row r="161" customFormat="false" ht="24" hidden="false" customHeight="true" outlineLevel="0" collapsed="false">
      <c r="B161" s="59" t="s">
        <v>150</v>
      </c>
      <c r="C161" s="61" t="s">
        <v>151</v>
      </c>
    </row>
    <row r="162" customFormat="false" ht="22.5" hidden="false" customHeight="true" outlineLevel="0" collapsed="false">
      <c r="B162" s="59" t="s">
        <v>152</v>
      </c>
      <c r="C162" s="61" t="s">
        <v>153</v>
      </c>
    </row>
    <row r="163" customFormat="false" ht="24" hidden="false" customHeight="true" outlineLevel="0" collapsed="false">
      <c r="B163" s="59" t="s">
        <v>154</v>
      </c>
      <c r="C163" s="61" t="s">
        <v>24</v>
      </c>
    </row>
    <row r="164" customFormat="false" ht="25.5" hidden="false" customHeight="true" outlineLevel="0" collapsed="false">
      <c r="B164" s="59" t="s">
        <v>155</v>
      </c>
      <c r="C164" s="61" t="s">
        <v>156</v>
      </c>
    </row>
    <row r="165" customFormat="false" ht="26.25" hidden="false" customHeight="true" outlineLevel="0" collapsed="false">
      <c r="B165" s="59" t="s">
        <v>157</v>
      </c>
      <c r="C165" s="61" t="s">
        <v>158</v>
      </c>
    </row>
    <row r="166" customFormat="false" ht="24" hidden="false" customHeight="true" outlineLevel="0" collapsed="false">
      <c r="B166" s="59" t="s">
        <v>159</v>
      </c>
      <c r="C166" s="61" t="s">
        <v>160</v>
      </c>
    </row>
    <row r="167" customFormat="false" ht="24" hidden="false" customHeight="true" outlineLevel="0" collapsed="false">
      <c r="B167" s="59" t="s">
        <v>161</v>
      </c>
      <c r="C167" s="60" t="s">
        <v>162</v>
      </c>
    </row>
    <row r="168" customFormat="false" ht="29.25" hidden="false" customHeight="true" outlineLevel="0" collapsed="false">
      <c r="B168" s="59" t="s">
        <v>163</v>
      </c>
      <c r="C168" s="60" t="s">
        <v>162</v>
      </c>
    </row>
    <row r="169" customFormat="false" ht="23.25" hidden="false" customHeight="true" outlineLevel="0" collapsed="false">
      <c r="B169" s="62" t="s">
        <v>164</v>
      </c>
      <c r="C169" s="61" t="s">
        <v>10</v>
      </c>
    </row>
    <row r="170" customFormat="false" ht="25.5" hidden="false" customHeight="false" outlineLevel="0" collapsed="false">
      <c r="B170" s="59" t="s">
        <v>165</v>
      </c>
      <c r="C170" s="60" t="s">
        <v>162</v>
      </c>
    </row>
    <row r="171" customFormat="false" ht="25.5" hidden="false" customHeight="false" outlineLevel="0" collapsed="false">
      <c r="B171" s="59" t="s">
        <v>166</v>
      </c>
      <c r="C171" s="60" t="s">
        <v>162</v>
      </c>
    </row>
    <row r="172" customFormat="false" ht="21.75" hidden="false" customHeight="true" outlineLevel="0" collapsed="false">
      <c r="B172" s="62" t="s">
        <v>167</v>
      </c>
      <c r="C172" s="61" t="s">
        <v>10</v>
      </c>
    </row>
    <row r="173" customFormat="false" ht="20.25" hidden="false" customHeight="true" outlineLevel="0" collapsed="false">
      <c r="B173" s="59" t="s">
        <v>168</v>
      </c>
      <c r="C173" s="61" t="s">
        <v>153</v>
      </c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  <c r="C176" s="35"/>
    </row>
    <row r="177" customFormat="false" ht="12.75" hidden="false" customHeight="false" outlineLevel="0" collapsed="false">
      <c r="B177" s="35"/>
      <c r="C177" s="35"/>
    </row>
    <row r="178" customFormat="false" ht="12.75" hidden="false" customHeight="false" outlineLevel="0" collapsed="false">
      <c r="B178" s="35"/>
      <c r="C178" s="35"/>
    </row>
    <row r="179" customFormat="false" ht="12.75" hidden="false" customHeight="false" outlineLevel="0" collapsed="false">
      <c r="B179" s="35"/>
      <c r="C179" s="35"/>
    </row>
    <row r="180" customFormat="false" ht="12.75" hidden="false" customHeight="false" outlineLevel="0" collapsed="false">
      <c r="B180" s="35"/>
      <c r="C180" s="35"/>
    </row>
    <row r="181" customFormat="false" ht="12.75" hidden="false" customHeight="false" outlineLevel="0" collapsed="false">
      <c r="B181" s="35"/>
      <c r="C181" s="35"/>
    </row>
    <row r="182" customFormat="false" ht="12.75" hidden="false" customHeight="false" outlineLevel="0" collapsed="false">
      <c r="B182" s="35"/>
      <c r="C182" s="35"/>
    </row>
    <row r="183" customFormat="false" ht="12.75" hidden="false" customHeight="false" outlineLevel="0" collapsed="false">
      <c r="B183" s="35"/>
      <c r="C183" s="35"/>
    </row>
    <row r="184" customFormat="false" ht="12.75" hidden="false" customHeight="false" outlineLevel="0" collapsed="false">
      <c r="B184" s="35"/>
      <c r="C184" s="35"/>
    </row>
    <row r="185" customFormat="false" ht="12.75" hidden="false" customHeight="false" outlineLevel="0" collapsed="false">
      <c r="B185" s="35"/>
      <c r="C185" s="35"/>
    </row>
    <row r="186" customFormat="false" ht="12.75" hidden="false" customHeight="false" outlineLevel="0" collapsed="false">
      <c r="B186" s="35"/>
      <c r="C186" s="35"/>
    </row>
    <row r="187" customFormat="false" ht="12.75" hidden="false" customHeight="false" outlineLevel="0" collapsed="false">
      <c r="B187" s="36"/>
      <c r="C187" s="35"/>
    </row>
    <row r="188" customFormat="false" ht="12.75" hidden="false" customHeight="false" outlineLevel="0" collapsed="false">
      <c r="B188" s="35"/>
      <c r="C188" s="35"/>
    </row>
    <row r="189" customFormat="false" ht="12.75" hidden="false" customHeight="false" outlineLevel="0" collapsed="false">
      <c r="B189" s="35"/>
      <c r="C189" s="35"/>
    </row>
    <row r="190" customFormat="false" ht="12.75" hidden="false" customHeight="false" outlineLevel="0" collapsed="false">
      <c r="B190" s="36"/>
      <c r="C190" s="35"/>
    </row>
    <row r="191" customFormat="false" ht="12.75" hidden="false" customHeight="false" outlineLevel="0" collapsed="false">
      <c r="B191" s="35"/>
      <c r="C191" s="35"/>
    </row>
    <row r="192" customFormat="false" ht="12.75" hidden="false" customHeight="false" outlineLevel="0" collapsed="false">
      <c r="B192" s="36"/>
      <c r="C192" s="35"/>
    </row>
  </sheetData>
  <mergeCells count="30">
    <mergeCell ref="B5:C5"/>
    <mergeCell ref="B6:C6"/>
    <mergeCell ref="B7:B9"/>
    <mergeCell ref="C7:C9"/>
    <mergeCell ref="B27:C27"/>
    <mergeCell ref="B28:C28"/>
    <mergeCell ref="B29:C29"/>
    <mergeCell ref="B30:C30"/>
    <mergeCell ref="B31:B33"/>
    <mergeCell ref="C31:C33"/>
    <mergeCell ref="B58:C58"/>
    <mergeCell ref="B59:C59"/>
    <mergeCell ref="B60:C60"/>
    <mergeCell ref="B61:C61"/>
    <mergeCell ref="B62:B64"/>
    <mergeCell ref="C62:C64"/>
    <mergeCell ref="B84:C84"/>
    <mergeCell ref="B85:C85"/>
    <mergeCell ref="B86:C86"/>
    <mergeCell ref="B87:B89"/>
    <mergeCell ref="C87:C89"/>
    <mergeCell ref="B106:C106"/>
    <mergeCell ref="B107:C107"/>
    <mergeCell ref="B108:B110"/>
    <mergeCell ref="C108:C110"/>
    <mergeCell ref="B126:C126"/>
    <mergeCell ref="B127:C127"/>
    <mergeCell ref="B128:B130"/>
    <mergeCell ref="C128:C130"/>
    <mergeCell ref="B156:C156"/>
  </mergeCells>
  <printOptions headings="false" gridLines="false" gridLinesSet="true" horizontalCentered="false" verticalCentered="false"/>
  <pageMargins left="0.236111111111111" right="0.236111111111111" top="0.118055555555556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23" activeCellId="0" sqref="A105:O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7.14"/>
    <col collapsed="false" customWidth="true" hidden="false" outlineLevel="0" max="4" min="4" style="1" width="29.13"/>
    <col collapsed="false" customWidth="true" hidden="false" outlineLevel="0" max="5" min="5" style="1" width="16.28"/>
    <col collapsed="false" customWidth="true" hidden="false" outlineLevel="0" max="6" min="6" style="1" width="19.56"/>
    <col collapsed="false" customWidth="true" hidden="false" outlineLevel="0" max="7" min="7" style="1" width="6.85"/>
    <col collapsed="false" customWidth="true" hidden="false" outlineLevel="0" max="8" min="8" style="1" width="11.99"/>
    <col collapsed="false" customWidth="true" hidden="false" outlineLevel="0" max="9" min="9" style="1" width="10.71"/>
    <col collapsed="false" customWidth="true" hidden="false" outlineLevel="0" max="10" min="10" style="1" width="12.99"/>
    <col collapsed="false" customWidth="true" hidden="false" outlineLevel="0" max="12" min="11" style="1" width="10.28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40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0" t="s">
        <v>169</v>
      </c>
      <c r="B1" s="0"/>
      <c r="C1" s="0"/>
      <c r="D1" s="0"/>
      <c r="E1" s="2"/>
      <c r="F1" s="63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false" outlineLevel="0" collapsed="false">
      <c r="A2" s="0"/>
      <c r="B2" s="0"/>
      <c r="C2" s="0"/>
      <c r="D2" s="0"/>
      <c r="E2" s="2"/>
      <c r="F2" s="63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0"/>
      <c r="D3" s="0"/>
      <c r="E3" s="2"/>
      <c r="F3" s="63"/>
      <c r="G3" s="0"/>
      <c r="H3" s="0"/>
      <c r="I3" s="0"/>
      <c r="J3" s="0"/>
      <c r="K3" s="0"/>
      <c r="L3" s="0"/>
      <c r="M3" s="0"/>
      <c r="N3" s="0"/>
      <c r="O3" s="0"/>
    </row>
    <row r="4" customFormat="false" ht="12.75" hidden="false" customHeight="false" outlineLevel="0" collapsed="false">
      <c r="A4" s="0"/>
      <c r="B4" s="0"/>
      <c r="C4" s="0"/>
      <c r="D4" s="0"/>
      <c r="E4" s="2"/>
      <c r="F4" s="63"/>
      <c r="G4" s="0"/>
      <c r="H4" s="0"/>
      <c r="I4" s="0"/>
      <c r="J4" s="0"/>
      <c r="K4" s="0"/>
      <c r="L4" s="0"/>
      <c r="M4" s="0"/>
      <c r="N4" s="0"/>
      <c r="O4" s="0"/>
    </row>
    <row r="5" customFormat="false" ht="24.95" hidden="false" customHeight="true" outlineLevel="0" collapsed="false">
      <c r="A5" s="64"/>
      <c r="B5" s="65"/>
      <c r="C5" s="65"/>
      <c r="D5" s="3" t="s">
        <v>170</v>
      </c>
      <c r="E5" s="3"/>
      <c r="F5" s="3"/>
      <c r="G5" s="66" t="s">
        <v>171</v>
      </c>
      <c r="H5" s="66"/>
      <c r="I5" s="66"/>
      <c r="J5" s="66"/>
      <c r="K5" s="66"/>
      <c r="L5" s="66"/>
      <c r="M5" s="66"/>
      <c r="N5" s="66"/>
      <c r="O5" s="65"/>
    </row>
    <row r="6" customFormat="false" ht="24.95" hidden="false" customHeight="true" outlineLevel="0" collapsed="false">
      <c r="A6" s="67"/>
      <c r="B6" s="68"/>
      <c r="C6" s="68"/>
      <c r="D6" s="3" t="s">
        <v>172</v>
      </c>
      <c r="E6" s="3"/>
      <c r="F6" s="3"/>
      <c r="G6" s="69"/>
      <c r="H6" s="69"/>
      <c r="I6" s="69"/>
      <c r="J6" s="69"/>
      <c r="K6" s="69"/>
      <c r="L6" s="69"/>
      <c r="M6" s="69"/>
      <c r="N6" s="69"/>
      <c r="O6" s="68"/>
    </row>
    <row r="7" customFormat="false" ht="24.95" hidden="false" customHeight="true" outlineLevel="0" collapsed="false">
      <c r="A7" s="70"/>
      <c r="B7" s="70"/>
      <c r="C7" s="70"/>
      <c r="D7" s="5" t="s">
        <v>0</v>
      </c>
      <c r="E7" s="6" t="s">
        <v>1</v>
      </c>
      <c r="F7" s="6" t="s">
        <v>173</v>
      </c>
      <c r="G7" s="71"/>
      <c r="H7" s="72" t="s">
        <v>174</v>
      </c>
      <c r="I7" s="72"/>
      <c r="J7" s="72"/>
      <c r="K7" s="72" t="s">
        <v>175</v>
      </c>
      <c r="L7" s="72"/>
      <c r="M7" s="72"/>
      <c r="N7" s="6" t="s">
        <v>176</v>
      </c>
      <c r="O7" s="25" t="s">
        <v>177</v>
      </c>
    </row>
    <row r="8" customFormat="false" ht="22.5" hidden="false" customHeight="true" outlineLevel="0" collapsed="false">
      <c r="A8" s="73" t="s">
        <v>178</v>
      </c>
      <c r="B8" s="73" t="s">
        <v>179</v>
      </c>
      <c r="C8" s="73" t="s">
        <v>180</v>
      </c>
      <c r="D8" s="5"/>
      <c r="E8" s="6"/>
      <c r="F8" s="6"/>
      <c r="G8" s="74"/>
      <c r="H8" s="75" t="s">
        <v>181</v>
      </c>
      <c r="I8" s="75" t="s">
        <v>182</v>
      </c>
      <c r="J8" s="25" t="s">
        <v>183</v>
      </c>
      <c r="K8" s="75" t="s">
        <v>184</v>
      </c>
      <c r="L8" s="75" t="s">
        <v>185</v>
      </c>
      <c r="M8" s="75" t="s">
        <v>186</v>
      </c>
      <c r="N8" s="6"/>
      <c r="O8" s="25"/>
    </row>
    <row r="9" customFormat="false" ht="26.25" hidden="false" customHeight="true" outlineLevel="0" collapsed="false">
      <c r="A9" s="73"/>
      <c r="B9" s="73"/>
      <c r="C9" s="73"/>
      <c r="D9" s="5"/>
      <c r="E9" s="6"/>
      <c r="F9" s="6"/>
      <c r="G9" s="74"/>
      <c r="H9" s="75"/>
      <c r="I9" s="75"/>
      <c r="J9" s="25"/>
      <c r="K9" s="75"/>
      <c r="L9" s="75"/>
      <c r="M9" s="75"/>
      <c r="N9" s="6"/>
      <c r="O9" s="25"/>
    </row>
    <row r="10" customFormat="false" ht="37.5" hidden="false" customHeight="true" outlineLevel="0" collapsed="false">
      <c r="A10" s="76" t="n">
        <v>1000</v>
      </c>
      <c r="B10" s="76" t="n">
        <v>1300</v>
      </c>
      <c r="C10" s="76" t="n">
        <v>132</v>
      </c>
      <c r="D10" s="77" t="s">
        <v>187</v>
      </c>
      <c r="E10" s="8" t="s">
        <v>3</v>
      </c>
      <c r="F10" s="8" t="s">
        <v>188</v>
      </c>
      <c r="G10" s="78"/>
      <c r="H10" s="79" t="n">
        <v>55263.5</v>
      </c>
      <c r="I10" s="79" t="n">
        <v>2763.16</v>
      </c>
      <c r="J10" s="79" t="n">
        <f aca="false">H10+I10</f>
        <v>58026.66</v>
      </c>
      <c r="K10" s="79"/>
      <c r="L10" s="79"/>
      <c r="M10" s="79" t="n">
        <f aca="false">L10+K10</f>
        <v>0</v>
      </c>
      <c r="N10" s="79" t="n">
        <f aca="false">J10-M10</f>
        <v>58026.66</v>
      </c>
      <c r="O10" s="8"/>
      <c r="P10" s="9"/>
      <c r="Q10" s="10"/>
    </row>
    <row r="11" customFormat="false" ht="37.5" hidden="false" customHeight="true" outlineLevel="0" collapsed="false">
      <c r="A11" s="76" t="n">
        <v>1000</v>
      </c>
      <c r="B11" s="76" t="n">
        <v>1300</v>
      </c>
      <c r="C11" s="76" t="n">
        <v>132</v>
      </c>
      <c r="D11" s="77" t="s">
        <v>189</v>
      </c>
      <c r="E11" s="8" t="s">
        <v>5</v>
      </c>
      <c r="F11" s="8" t="s">
        <v>190</v>
      </c>
      <c r="G11" s="78"/>
      <c r="H11" s="79" t="n">
        <v>7750.13</v>
      </c>
      <c r="I11" s="79" t="n">
        <v>129.17</v>
      </c>
      <c r="J11" s="79" t="n">
        <f aca="false">H11+I11</f>
        <v>7879.3</v>
      </c>
      <c r="K11" s="79"/>
      <c r="L11" s="79"/>
      <c r="M11" s="79" t="n">
        <f aca="false">L11+K11</f>
        <v>0</v>
      </c>
      <c r="N11" s="79" t="n">
        <f aca="false">J11-M11</f>
        <v>7879.3</v>
      </c>
      <c r="O11" s="8"/>
      <c r="P11" s="9"/>
      <c r="Q11" s="10"/>
    </row>
    <row r="12" customFormat="false" ht="37.5" hidden="false" customHeight="true" outlineLevel="0" collapsed="false">
      <c r="A12" s="76" t="n">
        <v>1000</v>
      </c>
      <c r="B12" s="76" t="n">
        <v>1300</v>
      </c>
      <c r="C12" s="76" t="n">
        <v>132</v>
      </c>
      <c r="D12" s="77" t="s">
        <v>191</v>
      </c>
      <c r="E12" s="8" t="s">
        <v>7</v>
      </c>
      <c r="F12" s="8" t="s">
        <v>192</v>
      </c>
      <c r="G12" s="78"/>
      <c r="H12" s="79" t="n">
        <v>6645</v>
      </c>
      <c r="I12" s="79" t="n">
        <v>332.25</v>
      </c>
      <c r="J12" s="79" t="n">
        <f aca="false">H12+I12</f>
        <v>6977.25</v>
      </c>
      <c r="K12" s="79"/>
      <c r="L12" s="79"/>
      <c r="M12" s="79"/>
      <c r="N12" s="79" t="n">
        <f aca="false">J12-M12</f>
        <v>6977.25</v>
      </c>
      <c r="O12" s="80"/>
      <c r="P12" s="11"/>
      <c r="Q12" s="11"/>
    </row>
    <row r="13" customFormat="false" ht="37.5" hidden="false" customHeight="true" outlineLevel="0" collapsed="false">
      <c r="A13" s="76" t="n">
        <v>1000</v>
      </c>
      <c r="B13" s="76" t="n">
        <v>1300</v>
      </c>
      <c r="C13" s="76" t="n">
        <v>132</v>
      </c>
      <c r="D13" s="77" t="s">
        <v>193</v>
      </c>
      <c r="E13" s="8" t="s">
        <v>7</v>
      </c>
      <c r="F13" s="8" t="s">
        <v>194</v>
      </c>
      <c r="G13" s="78"/>
      <c r="H13" s="79" t="n">
        <v>6645</v>
      </c>
      <c r="I13" s="79" t="n">
        <v>332.25</v>
      </c>
      <c r="J13" s="79" t="n">
        <f aca="false">H13+I13</f>
        <v>6977.25</v>
      </c>
      <c r="K13" s="79"/>
      <c r="L13" s="79"/>
      <c r="M13" s="79"/>
      <c r="N13" s="79" t="n">
        <f aca="false">J13-M13</f>
        <v>6977.25</v>
      </c>
      <c r="O13" s="80"/>
      <c r="P13" s="13"/>
      <c r="Q13" s="13"/>
    </row>
    <row r="14" customFormat="false" ht="37.5" hidden="false" customHeight="true" outlineLevel="0" collapsed="false">
      <c r="A14" s="76" t="n">
        <v>1000</v>
      </c>
      <c r="B14" s="76" t="n">
        <v>1300</v>
      </c>
      <c r="C14" s="76" t="n">
        <v>132</v>
      </c>
      <c r="D14" s="12" t="s">
        <v>9</v>
      </c>
      <c r="E14" s="8" t="s">
        <v>10</v>
      </c>
      <c r="F14" s="8" t="s">
        <v>195</v>
      </c>
      <c r="G14" s="78"/>
      <c r="H14" s="79" t="n">
        <v>5378.5</v>
      </c>
      <c r="I14" s="79" t="n">
        <v>268.91</v>
      </c>
      <c r="J14" s="79" t="n">
        <f aca="false">H14+I14</f>
        <v>5647.41</v>
      </c>
      <c r="K14" s="79"/>
      <c r="L14" s="79"/>
      <c r="M14" s="81"/>
      <c r="N14" s="79" t="n">
        <f aca="false">J14-M14</f>
        <v>5647.41</v>
      </c>
      <c r="O14" s="80"/>
      <c r="P14" s="13"/>
      <c r="Q14" s="13"/>
    </row>
    <row r="15" customFormat="false" ht="37.5" hidden="false" customHeight="true" outlineLevel="0" collapsed="false">
      <c r="A15" s="76" t="n">
        <v>1000</v>
      </c>
      <c r="B15" s="76" t="n">
        <v>1300</v>
      </c>
      <c r="C15" s="76" t="n">
        <v>132</v>
      </c>
      <c r="D15" s="7" t="s">
        <v>11</v>
      </c>
      <c r="E15" s="8" t="s">
        <v>10</v>
      </c>
      <c r="F15" s="49" t="s">
        <v>196</v>
      </c>
      <c r="G15" s="78"/>
      <c r="H15" s="79" t="n">
        <v>3675</v>
      </c>
      <c r="I15" s="79" t="n">
        <v>183.75</v>
      </c>
      <c r="J15" s="79" t="n">
        <f aca="false">H15+I15</f>
        <v>3858.75</v>
      </c>
      <c r="K15" s="79"/>
      <c r="L15" s="79"/>
      <c r="M15" s="81"/>
      <c r="N15" s="79" t="n">
        <f aca="false">J15-M15</f>
        <v>3858.75</v>
      </c>
      <c r="O15" s="80"/>
      <c r="P15" s="13"/>
      <c r="Q15" s="13"/>
    </row>
    <row r="16" customFormat="false" ht="35.1" hidden="false" customHeight="true" outlineLevel="0" collapsed="false">
      <c r="A16" s="14"/>
      <c r="B16" s="14"/>
      <c r="C16" s="14"/>
      <c r="D16" s="14" t="s">
        <v>12</v>
      </c>
      <c r="E16" s="15"/>
      <c r="F16" s="82"/>
      <c r="G16" s="83"/>
      <c r="H16" s="84" t="n">
        <f aca="false">SUM(H7:H15)</f>
        <v>85357.13</v>
      </c>
      <c r="I16" s="84" t="n">
        <f aca="false">SUM(I7:I15)</f>
        <v>4009.49</v>
      </c>
      <c r="J16" s="84" t="n">
        <f aca="false">SUM(J7:J15)</f>
        <v>89366.62</v>
      </c>
      <c r="K16" s="84" t="n">
        <f aca="false">SUM(K7:K12)</f>
        <v>0</v>
      </c>
      <c r="L16" s="84" t="n">
        <f aca="false">SUM(L7:L15)</f>
        <v>0</v>
      </c>
      <c r="M16" s="84" t="n">
        <f aca="false">SUM(M7:M15)</f>
        <v>0</v>
      </c>
      <c r="N16" s="84" t="n">
        <f aca="false">J16-M16</f>
        <v>89366.62</v>
      </c>
      <c r="O16" s="85"/>
      <c r="P16" s="13"/>
      <c r="Q16" s="13"/>
    </row>
    <row r="17" customFormat="false" ht="35.1" hidden="false" customHeight="true" outlineLevel="0" collapsed="false">
      <c r="A17" s="76" t="n">
        <v>1000</v>
      </c>
      <c r="B17" s="76" t="n">
        <v>1300</v>
      </c>
      <c r="C17" s="76" t="n">
        <v>132</v>
      </c>
      <c r="D17" s="77" t="s">
        <v>13</v>
      </c>
      <c r="E17" s="16" t="s">
        <v>14</v>
      </c>
      <c r="F17" s="8" t="s">
        <v>197</v>
      </c>
      <c r="G17" s="78"/>
      <c r="H17" s="79" t="n">
        <v>12843.5</v>
      </c>
      <c r="I17" s="79" t="n">
        <v>642.16</v>
      </c>
      <c r="J17" s="79" t="n">
        <f aca="false">H17+I17</f>
        <v>13485.66</v>
      </c>
      <c r="K17" s="79"/>
      <c r="L17" s="79"/>
      <c r="M17" s="86" t="n">
        <f aca="false">K17+L17</f>
        <v>0</v>
      </c>
      <c r="N17" s="79" t="n">
        <f aca="false">J17-M17</f>
        <v>13485.66</v>
      </c>
      <c r="O17" s="80"/>
      <c r="P17" s="13"/>
      <c r="Q17" s="13"/>
    </row>
    <row r="18" customFormat="false" ht="35.1" hidden="false" customHeight="true" outlineLevel="0" collapsed="false">
      <c r="A18" s="87"/>
      <c r="B18" s="87"/>
      <c r="C18" s="87"/>
      <c r="D18" s="14" t="s">
        <v>15</v>
      </c>
      <c r="E18" s="17"/>
      <c r="F18" s="34"/>
      <c r="G18" s="88"/>
      <c r="H18" s="83" t="n">
        <f aca="false">SUM(H17)</f>
        <v>12843.5</v>
      </c>
      <c r="I18" s="83" t="n">
        <f aca="false">SUM(I17)</f>
        <v>642.16</v>
      </c>
      <c r="J18" s="83" t="n">
        <f aca="false">SUM(J17)</f>
        <v>13485.66</v>
      </c>
      <c r="K18" s="83"/>
      <c r="L18" s="83"/>
      <c r="M18" s="89"/>
      <c r="N18" s="83" t="n">
        <f aca="false">SUM(N17)</f>
        <v>13485.66</v>
      </c>
      <c r="O18" s="90"/>
      <c r="P18" s="13"/>
      <c r="Q18" s="13"/>
    </row>
    <row r="19" customFormat="false" ht="35.1" hidden="false" customHeight="true" outlineLevel="0" collapsed="false">
      <c r="A19" s="76" t="n">
        <v>1000</v>
      </c>
      <c r="B19" s="76" t="n">
        <v>1300</v>
      </c>
      <c r="C19" s="76" t="n">
        <v>132</v>
      </c>
      <c r="D19" s="7" t="s">
        <v>198</v>
      </c>
      <c r="E19" s="19" t="s">
        <v>17</v>
      </c>
      <c r="F19" s="49" t="s">
        <v>199</v>
      </c>
      <c r="G19" s="78"/>
      <c r="H19" s="79" t="n">
        <v>10440</v>
      </c>
      <c r="I19" s="79" t="n">
        <v>522</v>
      </c>
      <c r="J19" s="79" t="n">
        <f aca="false">H19+I19</f>
        <v>10962</v>
      </c>
      <c r="K19" s="79"/>
      <c r="L19" s="79"/>
      <c r="M19" s="86" t="n">
        <f aca="false">K19+L19</f>
        <v>0</v>
      </c>
      <c r="N19" s="79" t="n">
        <f aca="false">J19-M19</f>
        <v>10962</v>
      </c>
      <c r="O19" s="80"/>
      <c r="P19" s="13"/>
      <c r="Q19" s="13"/>
    </row>
    <row r="20" customFormat="false" ht="32.25" hidden="false" customHeight="true" outlineLevel="0" collapsed="false">
      <c r="A20" s="14"/>
      <c r="B20" s="14"/>
      <c r="C20" s="14"/>
      <c r="D20" s="14" t="s">
        <v>18</v>
      </c>
      <c r="E20" s="15"/>
      <c r="F20" s="82"/>
      <c r="G20" s="83"/>
      <c r="H20" s="84" t="n">
        <f aca="false">SUM(H19)</f>
        <v>10440</v>
      </c>
      <c r="I20" s="84" t="n">
        <f aca="false">SUM(I19)</f>
        <v>522</v>
      </c>
      <c r="J20" s="84" t="n">
        <f aca="false">SUM(J19)</f>
        <v>10962</v>
      </c>
      <c r="K20" s="84" t="n">
        <f aca="false">SUM(K10:K15)</f>
        <v>0</v>
      </c>
      <c r="L20" s="84"/>
      <c r="M20" s="84"/>
      <c r="N20" s="84" t="n">
        <f aca="false">SUM(N19)</f>
        <v>10962</v>
      </c>
      <c r="O20" s="85"/>
      <c r="P20" s="11"/>
      <c r="Q20" s="13"/>
    </row>
    <row r="21" customFormat="false" ht="37.5" hidden="false" customHeight="true" outlineLevel="0" collapsed="false">
      <c r="A21" s="76" t="n">
        <v>1000</v>
      </c>
      <c r="B21" s="76" t="n">
        <v>1300</v>
      </c>
      <c r="C21" s="76" t="n">
        <v>132</v>
      </c>
      <c r="D21" s="77" t="s">
        <v>200</v>
      </c>
      <c r="E21" s="8" t="s">
        <v>201</v>
      </c>
      <c r="F21" s="8" t="s">
        <v>202</v>
      </c>
      <c r="G21" s="78"/>
      <c r="H21" s="79" t="n">
        <v>12328.5</v>
      </c>
      <c r="I21" s="79" t="n">
        <v>616.41</v>
      </c>
      <c r="J21" s="79" t="n">
        <f aca="false">H21+I21</f>
        <v>12944.91</v>
      </c>
      <c r="K21" s="79"/>
      <c r="L21" s="79"/>
      <c r="M21" s="81"/>
      <c r="N21" s="79" t="n">
        <f aca="false">J21-M21</f>
        <v>12944.91</v>
      </c>
      <c r="O21" s="91"/>
      <c r="P21" s="11"/>
      <c r="Q21" s="13"/>
    </row>
    <row r="22" customFormat="false" ht="30" hidden="false" customHeight="true" outlineLevel="0" collapsed="false">
      <c r="A22" s="92"/>
      <c r="B22" s="92"/>
      <c r="C22" s="92"/>
      <c r="D22" s="92" t="s">
        <v>203</v>
      </c>
      <c r="E22" s="93"/>
      <c r="F22" s="94"/>
      <c r="G22" s="95"/>
      <c r="H22" s="96" t="n">
        <f aca="false">SUM(H21)</f>
        <v>12328.5</v>
      </c>
      <c r="I22" s="96" t="n">
        <f aca="false">SUM(I21)</f>
        <v>616.41</v>
      </c>
      <c r="J22" s="96" t="n">
        <f aca="false">H22+I22</f>
        <v>12944.91</v>
      </c>
      <c r="K22" s="96"/>
      <c r="L22" s="96"/>
      <c r="M22" s="96"/>
      <c r="N22" s="96" t="n">
        <f aca="false">SUM(N21)</f>
        <v>12944.91</v>
      </c>
      <c r="O22" s="97"/>
      <c r="P22" s="11"/>
      <c r="Q22" s="13"/>
    </row>
    <row r="23" customFormat="false" ht="37.5" hidden="false" customHeight="true" outlineLevel="0" collapsed="false">
      <c r="A23" s="76" t="n">
        <v>1000</v>
      </c>
      <c r="B23" s="76" t="n">
        <v>1300</v>
      </c>
      <c r="C23" s="76" t="n">
        <v>132</v>
      </c>
      <c r="D23" s="77" t="s">
        <v>204</v>
      </c>
      <c r="E23" s="8" t="s">
        <v>205</v>
      </c>
      <c r="F23" s="8" t="s">
        <v>206</v>
      </c>
      <c r="G23" s="78"/>
      <c r="H23" s="79" t="n">
        <v>29032</v>
      </c>
      <c r="I23" s="79" t="n">
        <v>1451.58</v>
      </c>
      <c r="J23" s="79" t="n">
        <f aca="false">H23+I23</f>
        <v>30483.58</v>
      </c>
      <c r="K23" s="79"/>
      <c r="L23" s="79"/>
      <c r="M23" s="86" t="n">
        <f aca="false">K23+L23</f>
        <v>0</v>
      </c>
      <c r="N23" s="79" t="n">
        <f aca="false">J23-M23</f>
        <v>30483.58</v>
      </c>
      <c r="O23" s="98"/>
      <c r="P23" s="11"/>
      <c r="Q23" s="13"/>
    </row>
    <row r="24" customFormat="false" ht="37.5" hidden="false" customHeight="true" outlineLevel="0" collapsed="false">
      <c r="A24" s="76" t="n">
        <v>1000</v>
      </c>
      <c r="B24" s="76" t="n">
        <v>1300</v>
      </c>
      <c r="C24" s="76" t="n">
        <v>132</v>
      </c>
      <c r="D24" s="99" t="s">
        <v>207</v>
      </c>
      <c r="E24" s="22" t="s">
        <v>24</v>
      </c>
      <c r="F24" s="100" t="s">
        <v>208</v>
      </c>
      <c r="G24" s="101"/>
      <c r="H24" s="102" t="n">
        <v>6997</v>
      </c>
      <c r="I24" s="102" t="n">
        <v>349.83</v>
      </c>
      <c r="J24" s="102" t="n">
        <f aca="false">H24+I24</f>
        <v>7346.83</v>
      </c>
      <c r="K24" s="102"/>
      <c r="L24" s="102"/>
      <c r="M24" s="86" t="n">
        <f aca="false">K24+L24</f>
        <v>0</v>
      </c>
      <c r="N24" s="103" t="n">
        <f aca="false">J24-M24</f>
        <v>7346.83</v>
      </c>
      <c r="O24" s="104"/>
      <c r="P24" s="11"/>
      <c r="Q24" s="13"/>
    </row>
    <row r="25" customFormat="false" ht="29.25" hidden="false" customHeight="true" outlineLevel="0" collapsed="false">
      <c r="A25" s="14"/>
      <c r="B25" s="14"/>
      <c r="C25" s="14"/>
      <c r="D25" s="14" t="s">
        <v>25</v>
      </c>
      <c r="E25" s="15"/>
      <c r="F25" s="82"/>
      <c r="G25" s="83"/>
      <c r="H25" s="84" t="n">
        <f aca="false">SUM(H23:H24)</f>
        <v>36029</v>
      </c>
      <c r="I25" s="84" t="n">
        <f aca="false">SUM(I23:I24)</f>
        <v>1801.41</v>
      </c>
      <c r="J25" s="84" t="n">
        <f aca="false">SUM(J23:J24)</f>
        <v>37830.41</v>
      </c>
      <c r="K25" s="84"/>
      <c r="L25" s="84" t="n">
        <f aca="false">SUM(L23:L24)</f>
        <v>0</v>
      </c>
      <c r="M25" s="84" t="n">
        <f aca="false">SUM(M23:M24)</f>
        <v>0</v>
      </c>
      <c r="N25" s="84" t="n">
        <f aca="false">J25-M25</f>
        <v>37830.41</v>
      </c>
      <c r="O25" s="85"/>
      <c r="P25" s="11"/>
      <c r="Q25" s="13"/>
    </row>
    <row r="26" customFormat="false" ht="24.95" hidden="false" customHeight="true" outlineLevel="0" collapsed="false">
      <c r="A26" s="105"/>
      <c r="B26" s="105"/>
      <c r="C26" s="105"/>
      <c r="D26" s="23"/>
      <c r="E26" s="10"/>
      <c r="F26" s="106"/>
      <c r="G26" s="107"/>
      <c r="H26" s="107"/>
      <c r="I26" s="107"/>
      <c r="J26" s="107"/>
      <c r="K26" s="107"/>
      <c r="L26" s="107"/>
      <c r="M26" s="107"/>
      <c r="N26" s="107"/>
      <c r="O26" s="9"/>
      <c r="P26" s="11"/>
      <c r="Q26" s="13"/>
    </row>
    <row r="27" customFormat="false" ht="24.95" hidden="false" customHeight="true" outlineLevel="0" collapsed="false">
      <c r="A27" s="105"/>
      <c r="B27" s="105"/>
      <c r="C27" s="105"/>
      <c r="D27" s="23"/>
      <c r="E27" s="10"/>
      <c r="F27" s="106"/>
      <c r="G27" s="107"/>
      <c r="H27" s="107"/>
      <c r="I27" s="107"/>
      <c r="J27" s="107"/>
      <c r="K27" s="107"/>
      <c r="L27" s="107"/>
      <c r="M27" s="107"/>
      <c r="N27" s="107"/>
      <c r="O27" s="9"/>
      <c r="P27" s="11"/>
      <c r="Q27" s="13"/>
    </row>
    <row r="28" customFormat="false" ht="24.95" hidden="false" customHeight="true" outlineLevel="0" collapsed="false">
      <c r="A28" s="105"/>
      <c r="B28" s="105"/>
      <c r="C28" s="105"/>
      <c r="D28" s="3"/>
      <c r="E28" s="3"/>
      <c r="F28" s="3"/>
      <c r="G28" s="66" t="s">
        <v>171</v>
      </c>
      <c r="H28" s="66"/>
      <c r="I28" s="66"/>
      <c r="J28" s="66"/>
      <c r="K28" s="66"/>
      <c r="L28" s="66"/>
      <c r="M28" s="66"/>
      <c r="N28" s="66"/>
      <c r="O28" s="9"/>
      <c r="P28" s="11"/>
      <c r="Q28" s="11"/>
    </row>
    <row r="29" customFormat="false" ht="24.95" hidden="false" customHeight="true" outlineLevel="0" collapsed="false">
      <c r="A29" s="105"/>
      <c r="B29" s="105"/>
      <c r="C29" s="105"/>
      <c r="D29" s="3" t="s">
        <v>170</v>
      </c>
      <c r="E29" s="3"/>
      <c r="F29" s="3"/>
      <c r="G29" s="107"/>
      <c r="H29" s="107"/>
      <c r="I29" s="107"/>
      <c r="J29" s="107"/>
      <c r="K29" s="107"/>
      <c r="L29" s="107"/>
      <c r="M29" s="107"/>
      <c r="N29" s="107"/>
      <c r="O29" s="9"/>
      <c r="P29" s="11"/>
      <c r="Q29" s="11"/>
    </row>
    <row r="30" customFormat="false" ht="24.95" hidden="false" customHeight="true" outlineLevel="0" collapsed="false">
      <c r="A30" s="64"/>
      <c r="B30" s="11"/>
      <c r="C30" s="11"/>
      <c r="D30" s="3" t="s">
        <v>172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11"/>
      <c r="P30" s="13"/>
      <c r="Q30" s="11"/>
    </row>
    <row r="31" customFormat="false" ht="24.95" hidden="false" customHeight="true" outlineLevel="0" collapsed="false">
      <c r="A31" s="108"/>
      <c r="B31" s="11"/>
      <c r="C31" s="11"/>
      <c r="D31" s="3"/>
      <c r="E31" s="3"/>
      <c r="F31" s="3"/>
      <c r="G31" s="109"/>
      <c r="H31" s="109"/>
      <c r="I31" s="109"/>
      <c r="J31" s="109"/>
      <c r="K31" s="109"/>
      <c r="L31" s="109"/>
      <c r="M31" s="109"/>
      <c r="N31" s="109"/>
      <c r="O31" s="11"/>
      <c r="P31" s="11"/>
      <c r="Q31" s="11"/>
    </row>
    <row r="32" customFormat="false" ht="24.95" hidden="false" customHeight="true" outlineLevel="0" collapsed="false">
      <c r="A32" s="75" t="s">
        <v>178</v>
      </c>
      <c r="B32" s="75" t="s">
        <v>179</v>
      </c>
      <c r="C32" s="75" t="s">
        <v>180</v>
      </c>
      <c r="D32" s="25" t="s">
        <v>0</v>
      </c>
      <c r="E32" s="6" t="s">
        <v>26</v>
      </c>
      <c r="F32" s="6" t="s">
        <v>173</v>
      </c>
      <c r="G32" s="74"/>
      <c r="H32" s="110" t="s">
        <v>209</v>
      </c>
      <c r="I32" s="110"/>
      <c r="J32" s="111"/>
      <c r="K32" s="112" t="s">
        <v>175</v>
      </c>
      <c r="L32" s="112"/>
      <c r="M32" s="112"/>
      <c r="N32" s="6" t="s">
        <v>176</v>
      </c>
      <c r="O32" s="25" t="s">
        <v>177</v>
      </c>
      <c r="P32" s="11"/>
      <c r="Q32" s="11"/>
    </row>
    <row r="33" customFormat="false" ht="30" hidden="false" customHeight="true" outlineLevel="0" collapsed="false">
      <c r="A33" s="75"/>
      <c r="B33" s="75"/>
      <c r="C33" s="75"/>
      <c r="D33" s="25"/>
      <c r="E33" s="6"/>
      <c r="F33" s="6"/>
      <c r="G33" s="74"/>
      <c r="H33" s="75" t="s">
        <v>181</v>
      </c>
      <c r="I33" s="75" t="s">
        <v>182</v>
      </c>
      <c r="J33" s="113" t="s">
        <v>183</v>
      </c>
      <c r="K33" s="74" t="s">
        <v>184</v>
      </c>
      <c r="L33" s="75" t="s">
        <v>185</v>
      </c>
      <c r="M33" s="75" t="s">
        <v>186</v>
      </c>
      <c r="N33" s="6"/>
      <c r="O33" s="25"/>
      <c r="P33" s="11"/>
      <c r="Q33" s="11"/>
    </row>
    <row r="34" customFormat="false" ht="24.95" hidden="false" customHeight="true" outlineLevel="0" collapsed="false">
      <c r="A34" s="75"/>
      <c r="B34" s="75"/>
      <c r="C34" s="75"/>
      <c r="D34" s="25"/>
      <c r="E34" s="6"/>
      <c r="F34" s="6"/>
      <c r="G34" s="74"/>
      <c r="H34" s="75"/>
      <c r="I34" s="75"/>
      <c r="J34" s="113"/>
      <c r="K34" s="74"/>
      <c r="L34" s="75"/>
      <c r="M34" s="75"/>
      <c r="N34" s="6"/>
      <c r="O34" s="25"/>
      <c r="P34" s="11"/>
      <c r="Q34" s="11"/>
    </row>
    <row r="35" customFormat="false" ht="35.1" hidden="false" customHeight="true" outlineLevel="0" collapsed="false">
      <c r="A35" s="76" t="n">
        <v>1000</v>
      </c>
      <c r="B35" s="76" t="n">
        <v>1300</v>
      </c>
      <c r="C35" s="76" t="n">
        <v>132</v>
      </c>
      <c r="D35" s="77" t="s">
        <v>210</v>
      </c>
      <c r="E35" s="8" t="s">
        <v>28</v>
      </c>
      <c r="F35" s="49" t="s">
        <v>211</v>
      </c>
      <c r="G35" s="78"/>
      <c r="H35" s="79" t="n">
        <v>24120</v>
      </c>
      <c r="I35" s="79" t="n">
        <v>1206</v>
      </c>
      <c r="J35" s="79" t="n">
        <f aca="false">H35+I35</f>
        <v>25326</v>
      </c>
      <c r="K35" s="79"/>
      <c r="L35" s="79"/>
      <c r="M35" s="79" t="n">
        <f aca="false">K35+L35</f>
        <v>0</v>
      </c>
      <c r="N35" s="79" t="n">
        <f aca="false">J35-M35</f>
        <v>25326</v>
      </c>
      <c r="O35" s="114"/>
      <c r="P35" s="11"/>
      <c r="Q35" s="11"/>
    </row>
    <row r="36" customFormat="false" ht="35.1" hidden="false" customHeight="true" outlineLevel="0" collapsed="false">
      <c r="A36" s="76" t="n">
        <v>1000</v>
      </c>
      <c r="B36" s="76" t="n">
        <v>1300</v>
      </c>
      <c r="C36" s="76" t="n">
        <v>132</v>
      </c>
      <c r="D36" s="77" t="s">
        <v>212</v>
      </c>
      <c r="E36" s="8" t="s">
        <v>24</v>
      </c>
      <c r="F36" s="8" t="s">
        <v>213</v>
      </c>
      <c r="G36" s="78"/>
      <c r="H36" s="79" t="n">
        <v>6997</v>
      </c>
      <c r="I36" s="79" t="n">
        <v>349.83</v>
      </c>
      <c r="J36" s="79" t="n">
        <f aca="false">H36+I36</f>
        <v>7346.83</v>
      </c>
      <c r="K36" s="79"/>
      <c r="L36" s="79"/>
      <c r="M36" s="79"/>
      <c r="N36" s="79" t="n">
        <f aca="false">J36+M36</f>
        <v>7346.83</v>
      </c>
      <c r="O36" s="114"/>
      <c r="P36" s="11"/>
      <c r="Q36" s="11"/>
    </row>
    <row r="37" customFormat="false" ht="35.1" hidden="false" customHeight="true" outlineLevel="0" collapsed="false">
      <c r="A37" s="76" t="n">
        <v>1000</v>
      </c>
      <c r="B37" s="76" t="n">
        <v>1000</v>
      </c>
      <c r="C37" s="76" t="n">
        <v>1000</v>
      </c>
      <c r="D37" s="77" t="s">
        <v>30</v>
      </c>
      <c r="E37" s="8" t="s">
        <v>31</v>
      </c>
      <c r="F37" s="8" t="s">
        <v>214</v>
      </c>
      <c r="G37" s="78"/>
      <c r="H37" s="79" t="n">
        <v>7850</v>
      </c>
      <c r="I37" s="79" t="n">
        <v>392.5</v>
      </c>
      <c r="J37" s="79" t="n">
        <f aca="false">H37+I37</f>
        <v>8242.5</v>
      </c>
      <c r="K37" s="79"/>
      <c r="L37" s="79"/>
      <c r="M37" s="79"/>
      <c r="N37" s="79" t="n">
        <f aca="false">J37+M37</f>
        <v>8242.5</v>
      </c>
      <c r="O37" s="114"/>
      <c r="P37" s="11"/>
      <c r="Q37" s="11"/>
    </row>
    <row r="38" customFormat="false" ht="35.1" hidden="false" customHeight="true" outlineLevel="0" collapsed="false">
      <c r="A38" s="76" t="n">
        <v>1000</v>
      </c>
      <c r="B38" s="76" t="n">
        <v>1000</v>
      </c>
      <c r="C38" s="76" t="n">
        <v>1000</v>
      </c>
      <c r="D38" s="77" t="s">
        <v>215</v>
      </c>
      <c r="E38" s="27" t="s">
        <v>33</v>
      </c>
      <c r="F38" s="27" t="s">
        <v>216</v>
      </c>
      <c r="G38" s="78"/>
      <c r="H38" s="79" t="n">
        <v>14935</v>
      </c>
      <c r="I38" s="79" t="n">
        <v>746.75</v>
      </c>
      <c r="J38" s="79" t="n">
        <f aca="false">H38+I38</f>
        <v>15681.75</v>
      </c>
      <c r="K38" s="79"/>
      <c r="L38" s="79"/>
      <c r="M38" s="79"/>
      <c r="N38" s="79" t="n">
        <f aca="false">J38+M38</f>
        <v>15681.75</v>
      </c>
      <c r="O38" s="114"/>
      <c r="P38" s="11"/>
      <c r="Q38" s="11"/>
    </row>
    <row r="39" customFormat="false" ht="35.1" hidden="false" customHeight="true" outlineLevel="0" collapsed="false">
      <c r="A39" s="76" t="n">
        <v>1000</v>
      </c>
      <c r="B39" s="76" t="n">
        <v>1000</v>
      </c>
      <c r="C39" s="76" t="n">
        <v>1000</v>
      </c>
      <c r="D39" s="77" t="s">
        <v>41</v>
      </c>
      <c r="E39" s="8" t="s">
        <v>10</v>
      </c>
      <c r="F39" s="8" t="s">
        <v>217</v>
      </c>
      <c r="G39" s="78"/>
      <c r="H39" s="79" t="n">
        <v>5378.5</v>
      </c>
      <c r="I39" s="79" t="n">
        <v>268.91</v>
      </c>
      <c r="J39" s="79" t="n">
        <f aca="false">H39+I39</f>
        <v>5647.41</v>
      </c>
      <c r="K39" s="79"/>
      <c r="L39" s="79"/>
      <c r="M39" s="79"/>
      <c r="N39" s="79" t="n">
        <f aca="false">J39+M39</f>
        <v>5647.41</v>
      </c>
      <c r="O39" s="114"/>
      <c r="P39" s="11"/>
      <c r="Q39" s="11"/>
    </row>
    <row r="40" customFormat="false" ht="35.1" hidden="false" customHeight="true" outlineLevel="0" collapsed="false">
      <c r="A40" s="76" t="n">
        <v>1000</v>
      </c>
      <c r="B40" s="76" t="n">
        <v>1300</v>
      </c>
      <c r="C40" s="76" t="n">
        <v>132</v>
      </c>
      <c r="D40" s="7"/>
      <c r="E40" s="28" t="s">
        <v>35</v>
      </c>
      <c r="F40" s="49"/>
      <c r="G40" s="78"/>
      <c r="H40" s="79"/>
      <c r="I40" s="79" t="n">
        <v>0</v>
      </c>
      <c r="J40" s="79" t="n">
        <f aca="false">H40+I40</f>
        <v>0</v>
      </c>
      <c r="K40" s="79"/>
      <c r="L40" s="79"/>
      <c r="M40" s="79"/>
      <c r="N40" s="79" t="n">
        <f aca="false">J40+M40</f>
        <v>0</v>
      </c>
      <c r="O40" s="114"/>
      <c r="P40" s="11"/>
      <c r="Q40" s="11"/>
    </row>
    <row r="41" customFormat="false" ht="24.95" hidden="false" customHeight="true" outlineLevel="0" collapsed="false">
      <c r="A41" s="115"/>
      <c r="B41" s="39"/>
      <c r="C41" s="39"/>
      <c r="D41" s="14" t="s">
        <v>36</v>
      </c>
      <c r="E41" s="15"/>
      <c r="F41" s="116"/>
      <c r="G41" s="83"/>
      <c r="H41" s="83" t="n">
        <f aca="false">SUM(H35:H40)</f>
        <v>59280.5</v>
      </c>
      <c r="I41" s="83" t="n">
        <f aca="false">SUM(I35:I40)</f>
        <v>2963.99</v>
      </c>
      <c r="J41" s="83" t="n">
        <f aca="false">SUM(J35:J40)</f>
        <v>62244.49</v>
      </c>
      <c r="K41" s="83"/>
      <c r="L41" s="83" t="n">
        <f aca="false">SUM(L35:L36)</f>
        <v>0</v>
      </c>
      <c r="M41" s="83" t="n">
        <f aca="false">SUM(M35:M36)</f>
        <v>0</v>
      </c>
      <c r="N41" s="83" t="n">
        <f aca="false">SUM(N35:N40)</f>
        <v>62244.49</v>
      </c>
      <c r="O41" s="117"/>
      <c r="P41" s="11"/>
      <c r="Q41" s="11"/>
    </row>
    <row r="42" customFormat="false" ht="35.1" hidden="false" customHeight="true" outlineLevel="0" collapsed="false">
      <c r="A42" s="76" t="n">
        <v>1000</v>
      </c>
      <c r="B42" s="76" t="n">
        <v>1300</v>
      </c>
      <c r="C42" s="76" t="n">
        <v>132</v>
      </c>
      <c r="D42" s="77" t="s">
        <v>37</v>
      </c>
      <c r="E42" s="8" t="s">
        <v>38</v>
      </c>
      <c r="F42" s="8" t="s">
        <v>218</v>
      </c>
      <c r="G42" s="78"/>
      <c r="H42" s="79" t="n">
        <v>13938.5</v>
      </c>
      <c r="I42" s="79" t="n">
        <v>696.91</v>
      </c>
      <c r="J42" s="79" t="n">
        <f aca="false">H42+I42</f>
        <v>14635.41</v>
      </c>
      <c r="K42" s="79"/>
      <c r="L42" s="79"/>
      <c r="M42" s="79" t="n">
        <f aca="false">K42+L42</f>
        <v>0</v>
      </c>
      <c r="N42" s="79" t="n">
        <f aca="false">J42-M42</f>
        <v>14635.41</v>
      </c>
      <c r="O42" s="8"/>
      <c r="P42" s="9"/>
      <c r="Q42" s="10"/>
      <c r="R42" s="10"/>
      <c r="S42" s="10"/>
      <c r="T42" s="10"/>
      <c r="U42" s="10"/>
    </row>
    <row r="43" customFormat="false" ht="35.1" hidden="false" customHeight="true" outlineLevel="0" collapsed="false">
      <c r="A43" s="76" t="n">
        <v>1000</v>
      </c>
      <c r="B43" s="76" t="n">
        <v>1300</v>
      </c>
      <c r="C43" s="76" t="n">
        <v>132</v>
      </c>
      <c r="D43" s="118" t="s">
        <v>39</v>
      </c>
      <c r="E43" s="8" t="s">
        <v>40</v>
      </c>
      <c r="F43" s="8" t="s">
        <v>219</v>
      </c>
      <c r="G43" s="78"/>
      <c r="H43" s="79" t="n">
        <v>7872</v>
      </c>
      <c r="I43" s="79" t="n">
        <v>393.58</v>
      </c>
      <c r="J43" s="79" t="n">
        <f aca="false">H43+I43</f>
        <v>8265.58</v>
      </c>
      <c r="K43" s="79"/>
      <c r="L43" s="79"/>
      <c r="M43" s="79"/>
      <c r="N43" s="79" t="n">
        <f aca="false">J43-M43</f>
        <v>8265.58</v>
      </c>
      <c r="O43" s="80"/>
      <c r="P43" s="13"/>
      <c r="Q43" s="11"/>
      <c r="R43" s="11"/>
      <c r="S43" s="11"/>
      <c r="T43" s="11"/>
      <c r="U43" s="11"/>
    </row>
    <row r="44" customFormat="false" ht="35.1" hidden="false" customHeight="true" outlineLevel="0" collapsed="false">
      <c r="A44" s="76" t="n">
        <v>1000</v>
      </c>
      <c r="B44" s="76" t="n">
        <v>1300</v>
      </c>
      <c r="C44" s="76" t="n">
        <v>132</v>
      </c>
      <c r="D44" s="77" t="s">
        <v>34</v>
      </c>
      <c r="E44" s="8" t="s">
        <v>10</v>
      </c>
      <c r="F44" s="8" t="s">
        <v>220</v>
      </c>
      <c r="G44" s="78"/>
      <c r="H44" s="79" t="n">
        <v>5378.5</v>
      </c>
      <c r="I44" s="79" t="n">
        <v>268.91</v>
      </c>
      <c r="J44" s="79" t="n">
        <f aca="false">H44+I44</f>
        <v>5647.41</v>
      </c>
      <c r="K44" s="79"/>
      <c r="L44" s="79"/>
      <c r="M44" s="79"/>
      <c r="N44" s="79" t="n">
        <f aca="false">J44-M44</f>
        <v>5647.41</v>
      </c>
      <c r="O44" s="80"/>
      <c r="P44" s="13"/>
      <c r="Q44" s="13"/>
      <c r="R44" s="11"/>
      <c r="S44" s="11"/>
      <c r="T44" s="11"/>
      <c r="U44" s="11"/>
    </row>
    <row r="45" customFormat="false" ht="35.1" hidden="false" customHeight="true" outlineLevel="0" collapsed="false">
      <c r="A45" s="76" t="n">
        <v>1000</v>
      </c>
      <c r="B45" s="76" t="n">
        <v>1300</v>
      </c>
      <c r="C45" s="76" t="n">
        <v>132</v>
      </c>
      <c r="D45" s="77" t="s">
        <v>42</v>
      </c>
      <c r="E45" s="8" t="s">
        <v>43</v>
      </c>
      <c r="F45" s="8" t="s">
        <v>221</v>
      </c>
      <c r="G45" s="78"/>
      <c r="H45" s="79" t="n">
        <v>5547</v>
      </c>
      <c r="I45" s="79" t="n">
        <v>277.33</v>
      </c>
      <c r="J45" s="79" t="n">
        <f aca="false">H45+I45</f>
        <v>5824.33</v>
      </c>
      <c r="K45" s="79"/>
      <c r="L45" s="79"/>
      <c r="M45" s="79"/>
      <c r="N45" s="79" t="n">
        <f aca="false">J45-M45</f>
        <v>5824.33</v>
      </c>
      <c r="O45" s="80"/>
      <c r="P45" s="9"/>
      <c r="Q45" s="10"/>
      <c r="R45" s="10"/>
      <c r="S45" s="10"/>
      <c r="T45" s="10"/>
      <c r="U45" s="10"/>
    </row>
    <row r="46" customFormat="false" ht="20.1" hidden="false" customHeight="true" outlineLevel="0" collapsed="false">
      <c r="A46" s="39"/>
      <c r="B46" s="39"/>
      <c r="C46" s="39"/>
      <c r="D46" s="14" t="s">
        <v>44</v>
      </c>
      <c r="E46" s="15"/>
      <c r="F46" s="82"/>
      <c r="G46" s="119"/>
      <c r="H46" s="84" t="n">
        <f aca="false">SUM(H42:H45)</f>
        <v>32736</v>
      </c>
      <c r="I46" s="84" t="n">
        <f aca="false">SUM(I42:I45)</f>
        <v>1636.73</v>
      </c>
      <c r="J46" s="84" t="n">
        <f aca="false">SUM(J42:J45)</f>
        <v>34372.73</v>
      </c>
      <c r="K46" s="84"/>
      <c r="L46" s="84" t="n">
        <f aca="false">SUM(L42:L45)</f>
        <v>0</v>
      </c>
      <c r="M46" s="84" t="n">
        <f aca="false">SUM(M42:M45)</f>
        <v>0</v>
      </c>
      <c r="N46" s="84" t="n">
        <f aca="false">J46-M46</f>
        <v>34372.73</v>
      </c>
      <c r="O46" s="120"/>
      <c r="P46" s="13"/>
      <c r="Q46" s="11"/>
      <c r="R46" s="11"/>
      <c r="S46" s="11"/>
      <c r="T46" s="11"/>
      <c r="U46" s="11"/>
    </row>
    <row r="47" customFormat="false" ht="32.1" hidden="false" customHeight="true" outlineLevel="0" collapsed="false">
      <c r="A47" s="76" t="n">
        <v>1000</v>
      </c>
      <c r="B47" s="76" t="n">
        <v>1300</v>
      </c>
      <c r="C47" s="76" t="n">
        <v>132</v>
      </c>
      <c r="D47" s="77" t="s">
        <v>222</v>
      </c>
      <c r="E47" s="29" t="s">
        <v>46</v>
      </c>
      <c r="F47" s="8" t="s">
        <v>223</v>
      </c>
      <c r="G47" s="78"/>
      <c r="H47" s="79" t="n">
        <v>35453.5</v>
      </c>
      <c r="I47" s="79" t="n">
        <v>1772.68</v>
      </c>
      <c r="J47" s="79" t="n">
        <f aca="false">H47+I47</f>
        <v>37226.18</v>
      </c>
      <c r="K47" s="79"/>
      <c r="L47" s="79"/>
      <c r="M47" s="79" t="n">
        <f aca="false">K47+L47</f>
        <v>0</v>
      </c>
      <c r="N47" s="79" t="n">
        <f aca="false">J47-M47</f>
        <v>37226.18</v>
      </c>
      <c r="O47" s="80"/>
      <c r="P47" s="13"/>
      <c r="Q47" s="11"/>
      <c r="R47" s="11"/>
      <c r="S47" s="11"/>
      <c r="T47" s="11"/>
      <c r="U47" s="11"/>
    </row>
    <row r="48" customFormat="false" ht="32.1" hidden="false" customHeight="true" outlineLevel="0" collapsed="false">
      <c r="A48" s="76" t="n">
        <v>1000</v>
      </c>
      <c r="B48" s="76" t="n">
        <v>1300</v>
      </c>
      <c r="C48" s="76" t="n">
        <v>132</v>
      </c>
      <c r="D48" s="77" t="s">
        <v>47</v>
      </c>
      <c r="E48" s="8" t="s">
        <v>48</v>
      </c>
      <c r="F48" s="8" t="s">
        <v>224</v>
      </c>
      <c r="G48" s="78"/>
      <c r="H48" s="79" t="n">
        <v>12300</v>
      </c>
      <c r="I48" s="79" t="n">
        <v>615</v>
      </c>
      <c r="J48" s="79" t="n">
        <f aca="false">H48+I48</f>
        <v>12915</v>
      </c>
      <c r="K48" s="79"/>
      <c r="L48" s="79"/>
      <c r="M48" s="79" t="n">
        <f aca="false">K48+L48</f>
        <v>0</v>
      </c>
      <c r="N48" s="79" t="n">
        <f aca="false">J48-M48</f>
        <v>12915</v>
      </c>
      <c r="O48" s="80"/>
      <c r="P48" s="13"/>
      <c r="Q48" s="11"/>
      <c r="R48" s="11"/>
      <c r="S48" s="11"/>
      <c r="T48" s="11"/>
      <c r="U48" s="11"/>
    </row>
    <row r="49" customFormat="false" ht="32.1" hidden="false" customHeight="true" outlineLevel="0" collapsed="false">
      <c r="A49" s="76" t="n">
        <v>1000</v>
      </c>
      <c r="B49" s="76" t="n">
        <v>1300</v>
      </c>
      <c r="C49" s="76" t="n">
        <v>132</v>
      </c>
      <c r="D49" s="77" t="s">
        <v>225</v>
      </c>
      <c r="E49" s="8" t="s">
        <v>50</v>
      </c>
      <c r="F49" s="8" t="s">
        <v>226</v>
      </c>
      <c r="G49" s="78"/>
      <c r="H49" s="79" t="n">
        <v>9053.5</v>
      </c>
      <c r="I49" s="79" t="n">
        <v>452.66</v>
      </c>
      <c r="J49" s="79" t="n">
        <f aca="false">H49+I49</f>
        <v>9506.16</v>
      </c>
      <c r="K49" s="79"/>
      <c r="L49" s="79"/>
      <c r="M49" s="79" t="n">
        <f aca="false">K49+L49</f>
        <v>0</v>
      </c>
      <c r="N49" s="79" t="n">
        <f aca="false">J49-M49</f>
        <v>9506.16</v>
      </c>
      <c r="O49" s="80"/>
      <c r="P49" s="13"/>
      <c r="Q49" s="11"/>
      <c r="R49" s="11"/>
      <c r="S49" s="11"/>
      <c r="T49" s="11"/>
      <c r="U49" s="11"/>
    </row>
    <row r="50" customFormat="false" ht="32.1" hidden="false" customHeight="true" outlineLevel="0" collapsed="false">
      <c r="A50" s="76" t="n">
        <v>1000</v>
      </c>
      <c r="B50" s="76" t="n">
        <v>1300</v>
      </c>
      <c r="C50" s="76" t="n">
        <v>132</v>
      </c>
      <c r="D50" s="77" t="s">
        <v>227</v>
      </c>
      <c r="E50" s="8" t="s">
        <v>52</v>
      </c>
      <c r="F50" s="8" t="s">
        <v>228</v>
      </c>
      <c r="G50" s="78"/>
      <c r="H50" s="79" t="n">
        <v>9968.5</v>
      </c>
      <c r="I50" s="79" t="n">
        <v>498.41</v>
      </c>
      <c r="J50" s="79" t="n">
        <f aca="false">H50+I50</f>
        <v>10466.91</v>
      </c>
      <c r="K50" s="79"/>
      <c r="L50" s="79"/>
      <c r="M50" s="79" t="n">
        <f aca="false">K50+L50</f>
        <v>0</v>
      </c>
      <c r="N50" s="79" t="n">
        <f aca="false">J50-M50</f>
        <v>10466.91</v>
      </c>
      <c r="O50" s="80"/>
      <c r="P50" s="13"/>
      <c r="Q50" s="11"/>
      <c r="R50" s="11"/>
      <c r="S50" s="11"/>
      <c r="T50" s="11"/>
      <c r="U50" s="11"/>
    </row>
    <row r="51" customFormat="false" ht="32.1" hidden="false" customHeight="true" outlineLevel="0" collapsed="false">
      <c r="A51" s="76" t="n">
        <v>1000</v>
      </c>
      <c r="B51" s="76" t="n">
        <v>1300</v>
      </c>
      <c r="C51" s="76" t="n">
        <v>132</v>
      </c>
      <c r="D51" s="77" t="s">
        <v>229</v>
      </c>
      <c r="E51" s="8" t="s">
        <v>54</v>
      </c>
      <c r="F51" s="8" t="s">
        <v>230</v>
      </c>
      <c r="G51" s="78"/>
      <c r="H51" s="79" t="n">
        <v>12133.5</v>
      </c>
      <c r="I51" s="79" t="n">
        <v>606.66</v>
      </c>
      <c r="J51" s="79" t="n">
        <f aca="false">H51+I51</f>
        <v>12740.16</v>
      </c>
      <c r="K51" s="79"/>
      <c r="L51" s="79"/>
      <c r="M51" s="79"/>
      <c r="N51" s="79" t="n">
        <f aca="false">SUM(J51:M51)</f>
        <v>12740.16</v>
      </c>
      <c r="O51" s="80"/>
      <c r="P51" s="13"/>
      <c r="Q51" s="11"/>
      <c r="R51" s="11"/>
      <c r="S51" s="11"/>
      <c r="T51" s="11"/>
      <c r="U51" s="11"/>
    </row>
    <row r="52" customFormat="false" ht="30" hidden="false" customHeight="true" outlineLevel="0" collapsed="false">
      <c r="A52" s="76" t="n">
        <v>1000</v>
      </c>
      <c r="B52" s="76" t="n">
        <v>1300</v>
      </c>
      <c r="C52" s="76" t="n">
        <v>132</v>
      </c>
      <c r="D52" s="77" t="s">
        <v>231</v>
      </c>
      <c r="E52" s="8" t="s">
        <v>55</v>
      </c>
      <c r="F52" s="8" t="s">
        <v>232</v>
      </c>
      <c r="G52" s="78"/>
      <c r="H52" s="79" t="n">
        <v>7510</v>
      </c>
      <c r="I52" s="79" t="n">
        <v>375.5</v>
      </c>
      <c r="J52" s="79" t="n">
        <f aca="false">H52+I52</f>
        <v>7885.5</v>
      </c>
      <c r="K52" s="79"/>
      <c r="L52" s="79"/>
      <c r="M52" s="79"/>
      <c r="N52" s="79" t="n">
        <f aca="false">J52-M52</f>
        <v>7885.5</v>
      </c>
      <c r="O52" s="80"/>
      <c r="P52" s="13"/>
      <c r="Q52" s="11"/>
      <c r="R52" s="11"/>
      <c r="S52" s="11"/>
      <c r="T52" s="11"/>
      <c r="U52" s="11"/>
    </row>
    <row r="53" customFormat="false" ht="22.5" hidden="false" customHeight="true" outlineLevel="0" collapsed="false">
      <c r="A53" s="14"/>
      <c r="B53" s="14"/>
      <c r="C53" s="14"/>
      <c r="D53" s="14" t="s">
        <v>56</v>
      </c>
      <c r="E53" s="15"/>
      <c r="F53" s="82"/>
      <c r="G53" s="119"/>
      <c r="H53" s="84" t="n">
        <f aca="false">SUM(H47:H52)</f>
        <v>86419</v>
      </c>
      <c r="I53" s="84" t="n">
        <f aca="false">SUM(I47:I52)</f>
        <v>4320.91</v>
      </c>
      <c r="J53" s="84" t="n">
        <f aca="false">SUM(J47:J52)</f>
        <v>90739.91</v>
      </c>
      <c r="K53" s="84"/>
      <c r="L53" s="84" t="n">
        <f aca="false">SUM(L47:L52)</f>
        <v>0</v>
      </c>
      <c r="M53" s="84" t="n">
        <f aca="false">SUM(M47:M52)</f>
        <v>0</v>
      </c>
      <c r="N53" s="84" t="n">
        <f aca="false">SUM(N47:N52)</f>
        <v>90739.91</v>
      </c>
      <c r="O53" s="85"/>
      <c r="P53" s="13"/>
      <c r="Q53" s="11"/>
      <c r="R53" s="11"/>
      <c r="S53" s="11"/>
      <c r="T53" s="11"/>
      <c r="U53" s="11"/>
    </row>
    <row r="54" customFormat="false" ht="34.5" hidden="false" customHeight="true" outlineLevel="0" collapsed="false">
      <c r="A54" s="76" t="n">
        <v>1000</v>
      </c>
      <c r="B54" s="76" t="n">
        <v>1300</v>
      </c>
      <c r="C54" s="76" t="n">
        <v>132</v>
      </c>
      <c r="D54" s="77" t="s">
        <v>233</v>
      </c>
      <c r="E54" s="8" t="s">
        <v>38</v>
      </c>
      <c r="F54" s="8" t="s">
        <v>234</v>
      </c>
      <c r="G54" s="78"/>
      <c r="H54" s="79" t="n">
        <v>13938.5</v>
      </c>
      <c r="I54" s="79" t="n">
        <v>696.91</v>
      </c>
      <c r="J54" s="79" t="n">
        <f aca="false">SUM(H54:I54)</f>
        <v>14635.41</v>
      </c>
      <c r="K54" s="79"/>
      <c r="L54" s="79"/>
      <c r="M54" s="79" t="n">
        <f aca="false">K54+L54</f>
        <v>0</v>
      </c>
      <c r="N54" s="79" t="n">
        <f aca="false">J54-M54</f>
        <v>14635.41</v>
      </c>
      <c r="O54" s="80"/>
      <c r="P54" s="13"/>
      <c r="Q54" s="11"/>
      <c r="R54" s="11"/>
      <c r="S54" s="11"/>
      <c r="T54" s="11"/>
      <c r="U54" s="11"/>
    </row>
    <row r="55" customFormat="false" ht="33" hidden="false" customHeight="true" outlineLevel="0" collapsed="false">
      <c r="A55" s="76" t="n">
        <v>1000</v>
      </c>
      <c r="B55" s="76" t="n">
        <v>1300</v>
      </c>
      <c r="C55" s="76" t="n">
        <v>132</v>
      </c>
      <c r="D55" s="77" t="s">
        <v>58</v>
      </c>
      <c r="E55" s="8" t="s">
        <v>59</v>
      </c>
      <c r="F55" s="8" t="s">
        <v>235</v>
      </c>
      <c r="G55" s="78"/>
      <c r="H55" s="79" t="n">
        <v>12328.5</v>
      </c>
      <c r="I55" s="79" t="n">
        <v>616.41</v>
      </c>
      <c r="J55" s="79" t="n">
        <f aca="false">SUM(H55:I55)</f>
        <v>12944.91</v>
      </c>
      <c r="K55" s="79"/>
      <c r="L55" s="79"/>
      <c r="M55" s="79" t="n">
        <f aca="false">K55+L55</f>
        <v>0</v>
      </c>
      <c r="N55" s="79" t="n">
        <f aca="false">J55-M55</f>
        <v>12944.91</v>
      </c>
      <c r="O55" s="80"/>
      <c r="P55" s="13"/>
      <c r="Q55" s="11"/>
      <c r="R55" s="11"/>
      <c r="S55" s="11"/>
      <c r="T55" s="11"/>
      <c r="U55" s="11"/>
    </row>
    <row r="56" customFormat="false" ht="21.75" hidden="false" customHeight="true" outlineLevel="0" collapsed="false">
      <c r="A56" s="39"/>
      <c r="B56" s="39"/>
      <c r="C56" s="39"/>
      <c r="D56" s="14" t="s">
        <v>60</v>
      </c>
      <c r="E56" s="15"/>
      <c r="F56" s="82"/>
      <c r="G56" s="121"/>
      <c r="H56" s="84" t="n">
        <f aca="false">SUM(H54:H55)</f>
        <v>26267</v>
      </c>
      <c r="I56" s="84" t="n">
        <f aca="false">SUM(I54:I55)</f>
        <v>1313.32</v>
      </c>
      <c r="J56" s="84" t="n">
        <f aca="false">SUM(J54:J55)</f>
        <v>27580.32</v>
      </c>
      <c r="K56" s="84"/>
      <c r="L56" s="84" t="n">
        <f aca="false">SUM(L54:L55)</f>
        <v>0</v>
      </c>
      <c r="M56" s="84" t="n">
        <f aca="false">SUM(M54:M55)</f>
        <v>0</v>
      </c>
      <c r="N56" s="84" t="n">
        <f aca="false">SUM(N54:N55)</f>
        <v>27580.32</v>
      </c>
      <c r="O56" s="85"/>
      <c r="P56" s="13"/>
      <c r="Q56" s="11"/>
      <c r="R56" s="11"/>
      <c r="S56" s="11"/>
      <c r="T56" s="11"/>
      <c r="U56" s="11"/>
    </row>
    <row r="57" customFormat="false" ht="24.95" hidden="false" customHeight="true" outlineLevel="0" collapsed="false">
      <c r="A57" s="105"/>
      <c r="B57" s="105"/>
      <c r="C57" s="105"/>
      <c r="D57" s="23"/>
      <c r="E57" s="10"/>
      <c r="F57" s="106"/>
      <c r="G57" s="107"/>
      <c r="H57" s="107"/>
      <c r="I57" s="107"/>
      <c r="J57" s="107"/>
      <c r="K57" s="107"/>
      <c r="L57" s="107"/>
      <c r="M57" s="107"/>
      <c r="N57" s="107"/>
      <c r="O57" s="9"/>
      <c r="P57" s="11"/>
      <c r="Q57" s="13"/>
    </row>
    <row r="58" customFormat="false" ht="24.95" hidden="false" customHeight="true" outlineLevel="0" collapsed="false">
      <c r="A58" s="105"/>
      <c r="B58" s="105"/>
      <c r="C58" s="105"/>
      <c r="D58" s="23"/>
      <c r="E58" s="10"/>
      <c r="F58" s="106"/>
      <c r="G58" s="107"/>
      <c r="H58" s="107"/>
      <c r="I58" s="107"/>
      <c r="J58" s="107"/>
      <c r="K58" s="107"/>
      <c r="L58" s="107"/>
      <c r="M58" s="107"/>
      <c r="N58" s="107"/>
      <c r="O58" s="9"/>
      <c r="P58" s="11"/>
      <c r="Q58" s="13"/>
    </row>
    <row r="59" customFormat="false" ht="24.95" hidden="false" customHeight="true" outlineLevel="0" collapsed="false">
      <c r="A59" s="105"/>
      <c r="B59" s="105"/>
      <c r="C59" s="105"/>
      <c r="D59" s="3"/>
      <c r="E59" s="3"/>
      <c r="F59" s="3"/>
      <c r="G59" s="66" t="s">
        <v>171</v>
      </c>
      <c r="H59" s="66"/>
      <c r="I59" s="66"/>
      <c r="J59" s="66"/>
      <c r="K59" s="66"/>
      <c r="L59" s="66"/>
      <c r="M59" s="66"/>
      <c r="N59" s="66"/>
      <c r="O59" s="9"/>
      <c r="P59" s="11"/>
      <c r="Q59" s="13"/>
    </row>
    <row r="60" customFormat="false" ht="24.95" hidden="false" customHeight="true" outlineLevel="0" collapsed="false">
      <c r="A60" s="105"/>
      <c r="B60" s="105"/>
      <c r="C60" s="105"/>
      <c r="D60" s="3" t="s">
        <v>170</v>
      </c>
      <c r="E60" s="3"/>
      <c r="F60" s="3"/>
      <c r="G60" s="107"/>
      <c r="H60" s="107"/>
      <c r="I60" s="107"/>
      <c r="J60" s="107"/>
      <c r="K60" s="107"/>
      <c r="L60" s="107"/>
      <c r="M60" s="107"/>
      <c r="N60" s="107"/>
      <c r="O60" s="9"/>
      <c r="P60" s="11"/>
      <c r="Q60" s="13"/>
    </row>
    <row r="61" customFormat="false" ht="24.95" hidden="false" customHeight="true" outlineLevel="0" collapsed="false">
      <c r="A61" s="64"/>
      <c r="B61" s="11"/>
      <c r="C61" s="11"/>
      <c r="D61" s="3" t="s">
        <v>172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11"/>
      <c r="P61" s="11"/>
      <c r="Q61" s="13"/>
    </row>
    <row r="62" customFormat="false" ht="28.5" hidden="false" customHeight="true" outlineLevel="0" collapsed="false">
      <c r="A62" s="108"/>
      <c r="B62" s="11"/>
      <c r="C62" s="11"/>
      <c r="D62" s="4"/>
      <c r="E62" s="4"/>
      <c r="F62" s="4"/>
      <c r="G62" s="109"/>
      <c r="H62" s="109"/>
      <c r="I62" s="109"/>
      <c r="J62" s="109"/>
      <c r="K62" s="109"/>
      <c r="L62" s="109"/>
      <c r="M62" s="109"/>
      <c r="N62" s="109"/>
      <c r="O62" s="11"/>
      <c r="P62" s="11"/>
      <c r="Q62" s="13"/>
    </row>
    <row r="63" customFormat="false" ht="24.95" hidden="false" customHeight="true" outlineLevel="0" collapsed="false">
      <c r="A63" s="75" t="s">
        <v>178</v>
      </c>
      <c r="B63" s="75" t="s">
        <v>179</v>
      </c>
      <c r="C63" s="75" t="s">
        <v>180</v>
      </c>
      <c r="D63" s="25" t="s">
        <v>0</v>
      </c>
      <c r="E63" s="25" t="s">
        <v>26</v>
      </c>
      <c r="F63" s="25" t="s">
        <v>173</v>
      </c>
      <c r="G63" s="74"/>
      <c r="H63" s="110" t="s">
        <v>236</v>
      </c>
      <c r="I63" s="111"/>
      <c r="J63" s="111"/>
      <c r="K63" s="112" t="s">
        <v>175</v>
      </c>
      <c r="L63" s="112"/>
      <c r="M63" s="112"/>
      <c r="N63" s="6" t="s">
        <v>176</v>
      </c>
      <c r="O63" s="6" t="s">
        <v>177</v>
      </c>
      <c r="P63" s="11"/>
      <c r="Q63" s="13"/>
    </row>
    <row r="64" customFormat="false" ht="24.95" hidden="false" customHeight="true" outlineLevel="0" collapsed="false">
      <c r="A64" s="75"/>
      <c r="B64" s="75"/>
      <c r="C64" s="75"/>
      <c r="D64" s="25"/>
      <c r="E64" s="25"/>
      <c r="F64" s="25"/>
      <c r="G64" s="74"/>
      <c r="H64" s="75" t="s">
        <v>181</v>
      </c>
      <c r="I64" s="75" t="s">
        <v>182</v>
      </c>
      <c r="J64" s="122" t="s">
        <v>183</v>
      </c>
      <c r="K64" s="74" t="s">
        <v>184</v>
      </c>
      <c r="L64" s="75" t="s">
        <v>185</v>
      </c>
      <c r="M64" s="75" t="s">
        <v>186</v>
      </c>
      <c r="N64" s="6"/>
      <c r="O64" s="6"/>
      <c r="P64" s="11"/>
      <c r="Q64" s="13"/>
    </row>
    <row r="65" customFormat="false" ht="26.25" hidden="false" customHeight="true" outlineLevel="0" collapsed="false">
      <c r="A65" s="75"/>
      <c r="B65" s="75"/>
      <c r="C65" s="75"/>
      <c r="D65" s="25"/>
      <c r="E65" s="25"/>
      <c r="F65" s="25"/>
      <c r="G65" s="74"/>
      <c r="H65" s="75"/>
      <c r="I65" s="75"/>
      <c r="J65" s="122"/>
      <c r="K65" s="74"/>
      <c r="L65" s="75"/>
      <c r="M65" s="75"/>
      <c r="N65" s="6"/>
      <c r="O65" s="6"/>
      <c r="P65" s="11"/>
      <c r="Q65" s="13"/>
    </row>
    <row r="66" customFormat="false" ht="34.5" hidden="false" customHeight="true" outlineLevel="0" collapsed="false">
      <c r="A66" s="76" t="n">
        <v>1000</v>
      </c>
      <c r="B66" s="76" t="n">
        <v>1300</v>
      </c>
      <c r="C66" s="76" t="n">
        <v>132</v>
      </c>
      <c r="D66" s="118" t="s">
        <v>237</v>
      </c>
      <c r="E66" s="29" t="s">
        <v>61</v>
      </c>
      <c r="F66" s="80" t="s">
        <v>238</v>
      </c>
      <c r="G66" s="78"/>
      <c r="H66" s="79" t="n">
        <v>25688.5</v>
      </c>
      <c r="I66" s="79" t="n">
        <v>1284.41</v>
      </c>
      <c r="J66" s="79" t="n">
        <f aca="false">H66+I66</f>
        <v>26972.91</v>
      </c>
      <c r="K66" s="79"/>
      <c r="L66" s="79"/>
      <c r="M66" s="123" t="n">
        <f aca="false">K66+L66</f>
        <v>0</v>
      </c>
      <c r="N66" s="79" t="n">
        <f aca="false">J66-M66</f>
        <v>26972.91</v>
      </c>
      <c r="O66" s="124"/>
      <c r="P66" s="11"/>
      <c r="Q66" s="13"/>
    </row>
    <row r="67" customFormat="false" ht="34.5" hidden="false" customHeight="true" outlineLevel="0" collapsed="false">
      <c r="A67" s="76" t="n">
        <v>1000</v>
      </c>
      <c r="B67" s="76" t="n">
        <v>1300</v>
      </c>
      <c r="C67" s="76" t="n">
        <v>132</v>
      </c>
      <c r="D67" s="77" t="s">
        <v>239</v>
      </c>
      <c r="E67" s="29" t="s">
        <v>63</v>
      </c>
      <c r="F67" s="80" t="s">
        <v>240</v>
      </c>
      <c r="G67" s="78"/>
      <c r="H67" s="79" t="n">
        <v>10000</v>
      </c>
      <c r="I67" s="79" t="n">
        <v>500</v>
      </c>
      <c r="J67" s="79" t="n">
        <f aca="false">H67+I67</f>
        <v>10500</v>
      </c>
      <c r="K67" s="79"/>
      <c r="L67" s="79"/>
      <c r="M67" s="123" t="n">
        <f aca="false">K67+L67</f>
        <v>0</v>
      </c>
      <c r="N67" s="79" t="n">
        <f aca="false">J67-M67</f>
        <v>10500</v>
      </c>
      <c r="O67" s="124"/>
      <c r="P67" s="11"/>
      <c r="Q67" s="13"/>
    </row>
    <row r="68" customFormat="false" ht="34.5" hidden="false" customHeight="true" outlineLevel="0" collapsed="false">
      <c r="A68" s="76" t="n">
        <v>1000</v>
      </c>
      <c r="B68" s="76" t="n">
        <v>1300</v>
      </c>
      <c r="C68" s="76" t="n">
        <v>132</v>
      </c>
      <c r="D68" s="77" t="s">
        <v>64</v>
      </c>
      <c r="E68" s="8" t="s">
        <v>24</v>
      </c>
      <c r="F68" s="8" t="s">
        <v>241</v>
      </c>
      <c r="G68" s="78"/>
      <c r="H68" s="79" t="n">
        <v>6997</v>
      </c>
      <c r="I68" s="79" t="n">
        <v>349.83</v>
      </c>
      <c r="J68" s="79" t="n">
        <f aca="false">H68+I68</f>
        <v>7346.83</v>
      </c>
      <c r="K68" s="79"/>
      <c r="L68" s="79"/>
      <c r="M68" s="123" t="n">
        <f aca="false">K68+L68</f>
        <v>0</v>
      </c>
      <c r="N68" s="79" t="n">
        <f aca="false">J68-M68</f>
        <v>7346.83</v>
      </c>
      <c r="O68" s="124"/>
      <c r="P68" s="11"/>
      <c r="Q68" s="13"/>
    </row>
    <row r="69" customFormat="false" ht="34.5" hidden="false" customHeight="true" outlineLevel="0" collapsed="false">
      <c r="A69" s="76" t="n">
        <v>1000</v>
      </c>
      <c r="B69" s="76" t="n">
        <v>1100</v>
      </c>
      <c r="C69" s="76" t="n">
        <v>113</v>
      </c>
      <c r="D69" s="77" t="s">
        <v>62</v>
      </c>
      <c r="E69" s="30" t="s">
        <v>66</v>
      </c>
      <c r="F69" s="8" t="s">
        <v>242</v>
      </c>
      <c r="G69" s="78"/>
      <c r="H69" s="79" t="n">
        <v>6997</v>
      </c>
      <c r="I69" s="79" t="n">
        <v>349.83</v>
      </c>
      <c r="J69" s="79" t="n">
        <f aca="false">H69+I69</f>
        <v>7346.83</v>
      </c>
      <c r="K69" s="79"/>
      <c r="L69" s="79"/>
      <c r="M69" s="123" t="n">
        <v>0</v>
      </c>
      <c r="N69" s="79" t="n">
        <f aca="false">J69-M69</f>
        <v>7346.83</v>
      </c>
      <c r="O69" s="124"/>
      <c r="P69" s="11"/>
      <c r="Q69" s="13"/>
    </row>
    <row r="70" customFormat="false" ht="34.5" hidden="false" customHeight="true" outlineLevel="0" collapsed="false">
      <c r="A70" s="76" t="n">
        <v>1000</v>
      </c>
      <c r="B70" s="76" t="n">
        <v>1300</v>
      </c>
      <c r="C70" s="76" t="n">
        <v>132</v>
      </c>
      <c r="D70" s="77" t="s">
        <v>67</v>
      </c>
      <c r="E70" s="29" t="s">
        <v>68</v>
      </c>
      <c r="F70" s="8" t="s">
        <v>243</v>
      </c>
      <c r="G70" s="78"/>
      <c r="H70" s="79" t="n">
        <v>13648.5</v>
      </c>
      <c r="I70" s="79" t="n">
        <v>682.41</v>
      </c>
      <c r="J70" s="79" t="n">
        <f aca="false">H70+I70</f>
        <v>14330.91</v>
      </c>
      <c r="K70" s="79"/>
      <c r="L70" s="79"/>
      <c r="M70" s="123" t="n">
        <f aca="false">K70+L70</f>
        <v>0</v>
      </c>
      <c r="N70" s="79" t="n">
        <f aca="false">J70-M70</f>
        <v>14330.91</v>
      </c>
      <c r="O70" s="124"/>
      <c r="P70" s="11"/>
      <c r="Q70" s="13"/>
    </row>
    <row r="71" customFormat="false" ht="34.5" hidden="false" customHeight="true" outlineLevel="0" collapsed="false">
      <c r="A71" s="76" t="n">
        <v>1000</v>
      </c>
      <c r="B71" s="76" t="n">
        <v>1300</v>
      </c>
      <c r="C71" s="76" t="n">
        <v>132</v>
      </c>
      <c r="D71" s="125" t="s">
        <v>244</v>
      </c>
      <c r="E71" s="32" t="s">
        <v>70</v>
      </c>
      <c r="F71" s="32" t="s">
        <v>245</v>
      </c>
      <c r="G71" s="78"/>
      <c r="H71" s="103" t="n">
        <v>12677</v>
      </c>
      <c r="I71" s="103" t="n">
        <v>633.83</v>
      </c>
      <c r="J71" s="79" t="n">
        <f aca="false">H71+I71</f>
        <v>13310.83</v>
      </c>
      <c r="K71" s="103"/>
      <c r="L71" s="103"/>
      <c r="M71" s="123" t="n">
        <f aca="false">K71+L71</f>
        <v>0</v>
      </c>
      <c r="N71" s="79" t="n">
        <f aca="false">J71-M71</f>
        <v>13310.83</v>
      </c>
      <c r="O71" s="8"/>
      <c r="P71" s="11"/>
      <c r="Q71" s="13"/>
    </row>
    <row r="72" customFormat="false" ht="34.5" hidden="false" customHeight="true" outlineLevel="0" collapsed="false">
      <c r="A72" s="87"/>
      <c r="B72" s="87"/>
      <c r="C72" s="87"/>
      <c r="D72" s="33" t="s">
        <v>71</v>
      </c>
      <c r="E72" s="34"/>
      <c r="F72" s="34"/>
      <c r="G72" s="88"/>
      <c r="H72" s="83" t="n">
        <f aca="false">SUM(H66:H71)</f>
        <v>76008</v>
      </c>
      <c r="I72" s="83" t="n">
        <f aca="false">SUM(I66:I71)</f>
        <v>3800.31</v>
      </c>
      <c r="J72" s="83" t="n">
        <f aca="false">SUM(J66:J71)</f>
        <v>79808.31</v>
      </c>
      <c r="K72" s="83" t="n">
        <f aca="false">SUM(K66:K71)</f>
        <v>0</v>
      </c>
      <c r="L72" s="83" t="n">
        <f aca="false">SUM(L66:L71)</f>
        <v>0</v>
      </c>
      <c r="M72" s="83" t="n">
        <f aca="false">SUM(M66:M71)</f>
        <v>0</v>
      </c>
      <c r="N72" s="83" t="n">
        <f aca="false">SUM(N66:N71)</f>
        <v>79808.31</v>
      </c>
      <c r="O72" s="8"/>
      <c r="P72" s="11"/>
      <c r="Q72" s="13"/>
    </row>
    <row r="73" customFormat="false" ht="32.1" hidden="false" customHeight="true" outlineLevel="0" collapsed="false">
      <c r="A73" s="76" t="n">
        <v>1000</v>
      </c>
      <c r="B73" s="76" t="n">
        <v>1300</v>
      </c>
      <c r="C73" s="76" t="n">
        <v>132</v>
      </c>
      <c r="D73" s="77" t="s">
        <v>72</v>
      </c>
      <c r="E73" s="8" t="s">
        <v>73</v>
      </c>
      <c r="F73" s="8" t="s">
        <v>246</v>
      </c>
      <c r="G73" s="78"/>
      <c r="H73" s="79" t="n">
        <v>6155</v>
      </c>
      <c r="I73" s="79" t="n">
        <v>307.75</v>
      </c>
      <c r="J73" s="79" t="n">
        <f aca="false">H73+I73</f>
        <v>6462.75</v>
      </c>
      <c r="K73" s="79"/>
      <c r="L73" s="79"/>
      <c r="M73" s="79"/>
      <c r="N73" s="79" t="n">
        <f aca="false">J73-M73</f>
        <v>6462.75</v>
      </c>
      <c r="O73" s="8"/>
      <c r="P73" s="11"/>
      <c r="Q73" s="13"/>
    </row>
    <row r="74" customFormat="false" ht="34.5" hidden="false" customHeight="true" outlineLevel="0" collapsed="false">
      <c r="A74" s="126"/>
      <c r="B74" s="126"/>
      <c r="C74" s="126"/>
      <c r="D74" s="14" t="s">
        <v>74</v>
      </c>
      <c r="E74" s="15"/>
      <c r="F74" s="82"/>
      <c r="G74" s="121"/>
      <c r="H74" s="83" t="n">
        <f aca="false">SUM(H73)</f>
        <v>6155</v>
      </c>
      <c r="I74" s="84" t="n">
        <f aca="false">SUM(I73)</f>
        <v>307.75</v>
      </c>
      <c r="J74" s="84" t="n">
        <f aca="false">H74+I74</f>
        <v>6462.75</v>
      </c>
      <c r="K74" s="84"/>
      <c r="L74" s="84"/>
      <c r="M74" s="84" t="n">
        <v>0</v>
      </c>
      <c r="N74" s="84" t="n">
        <f aca="false">SUM(N73)</f>
        <v>6462.75</v>
      </c>
      <c r="O74" s="34"/>
      <c r="P74" s="11"/>
      <c r="Q74" s="13"/>
    </row>
    <row r="75" customFormat="false" ht="32.1" hidden="false" customHeight="true" outlineLevel="0" collapsed="false">
      <c r="A75" s="76" t="n">
        <v>1000</v>
      </c>
      <c r="B75" s="76" t="n">
        <v>1300</v>
      </c>
      <c r="C75" s="76" t="n">
        <v>132</v>
      </c>
      <c r="D75" s="77" t="s">
        <v>75</v>
      </c>
      <c r="E75" s="8" t="s">
        <v>76</v>
      </c>
      <c r="F75" s="8" t="s">
        <v>247</v>
      </c>
      <c r="G75" s="78"/>
      <c r="H75" s="79" t="n">
        <v>5145</v>
      </c>
      <c r="I75" s="79" t="n">
        <v>257.25</v>
      </c>
      <c r="J75" s="79" t="n">
        <f aca="false">H75+I75</f>
        <v>5402.25</v>
      </c>
      <c r="K75" s="79"/>
      <c r="L75" s="79"/>
      <c r="M75" s="79"/>
      <c r="N75" s="79" t="n">
        <f aca="false">J75-M75</f>
        <v>5402.25</v>
      </c>
      <c r="O75" s="80"/>
      <c r="P75" s="11"/>
      <c r="Q75" s="13"/>
    </row>
    <row r="76" customFormat="false" ht="32.1" hidden="false" customHeight="true" outlineLevel="0" collapsed="false">
      <c r="A76" s="76" t="n">
        <v>1000</v>
      </c>
      <c r="B76" s="76" t="n">
        <v>1300</v>
      </c>
      <c r="C76" s="76" t="n">
        <v>132</v>
      </c>
      <c r="D76" s="77" t="s">
        <v>77</v>
      </c>
      <c r="E76" s="8" t="s">
        <v>78</v>
      </c>
      <c r="F76" s="8" t="s">
        <v>248</v>
      </c>
      <c r="G76" s="78"/>
      <c r="H76" s="79" t="n">
        <v>5587</v>
      </c>
      <c r="I76" s="79" t="n">
        <v>279.33</v>
      </c>
      <c r="J76" s="79" t="n">
        <f aca="false">H76+I76</f>
        <v>5866.33</v>
      </c>
      <c r="K76" s="79"/>
      <c r="L76" s="79"/>
      <c r="M76" s="79"/>
      <c r="N76" s="79" t="n">
        <f aca="false">J76-M76</f>
        <v>5866.33</v>
      </c>
      <c r="O76" s="80"/>
      <c r="P76" s="11"/>
      <c r="Q76" s="13"/>
    </row>
    <row r="77" customFormat="false" ht="34.5" hidden="false" customHeight="true" outlineLevel="0" collapsed="false">
      <c r="A77" s="87"/>
      <c r="B77" s="87"/>
      <c r="C77" s="87"/>
      <c r="D77" s="15" t="s">
        <v>79</v>
      </c>
      <c r="E77" s="34"/>
      <c r="F77" s="127"/>
      <c r="G77" s="128"/>
      <c r="H77" s="84" t="n">
        <f aca="false">SUM(H75:H76)</f>
        <v>10732</v>
      </c>
      <c r="I77" s="84" t="n">
        <f aca="false">SUM(I75:I76)</f>
        <v>536.58</v>
      </c>
      <c r="J77" s="84" t="n">
        <f aca="false">SUM(J75:J76)</f>
        <v>11268.58</v>
      </c>
      <c r="K77" s="84"/>
      <c r="L77" s="84"/>
      <c r="M77" s="84"/>
      <c r="N77" s="84" t="n">
        <f aca="false">SUM(N75:N76)</f>
        <v>11268.58</v>
      </c>
      <c r="O77" s="90"/>
      <c r="P77" s="11"/>
      <c r="Q77" s="13"/>
    </row>
    <row r="78" customFormat="false" ht="34.5" hidden="false" customHeight="true" outlineLevel="0" collapsed="false">
      <c r="A78" s="76" t="n">
        <v>1000</v>
      </c>
      <c r="B78" s="76" t="n">
        <v>1300</v>
      </c>
      <c r="C78" s="76" t="n">
        <v>132</v>
      </c>
      <c r="D78" s="77" t="s">
        <v>80</v>
      </c>
      <c r="E78" s="8" t="s">
        <v>81</v>
      </c>
      <c r="F78" s="8" t="s">
        <v>249</v>
      </c>
      <c r="G78" s="78"/>
      <c r="H78" s="79" t="n">
        <v>9940</v>
      </c>
      <c r="I78" s="79" t="n">
        <v>497</v>
      </c>
      <c r="J78" s="79" t="n">
        <f aca="false">H78+I78</f>
        <v>10437</v>
      </c>
      <c r="K78" s="79"/>
      <c r="L78" s="79"/>
      <c r="M78" s="79" t="n">
        <f aca="false">K78+L78</f>
        <v>0</v>
      </c>
      <c r="N78" s="79" t="n">
        <f aca="false">J78-M78</f>
        <v>10437</v>
      </c>
      <c r="O78" s="129"/>
      <c r="P78" s="11"/>
      <c r="Q78" s="13"/>
    </row>
    <row r="79" customFormat="false" ht="34.5" hidden="false" customHeight="true" outlineLevel="0" collapsed="false">
      <c r="A79" s="76" t="n">
        <v>1000</v>
      </c>
      <c r="B79" s="76" t="n">
        <v>1300</v>
      </c>
      <c r="C79" s="76" t="n">
        <v>132</v>
      </c>
      <c r="D79" s="77" t="s">
        <v>84</v>
      </c>
      <c r="E79" s="8" t="s">
        <v>81</v>
      </c>
      <c r="F79" s="8" t="s">
        <v>250</v>
      </c>
      <c r="G79" s="78"/>
      <c r="H79" s="79" t="n">
        <v>9940</v>
      </c>
      <c r="I79" s="79" t="n">
        <v>497</v>
      </c>
      <c r="J79" s="79" t="n">
        <f aca="false">H79+I79</f>
        <v>10437</v>
      </c>
      <c r="K79" s="79"/>
      <c r="L79" s="79"/>
      <c r="M79" s="79" t="n">
        <f aca="false">K79+L79</f>
        <v>0</v>
      </c>
      <c r="N79" s="79" t="n">
        <f aca="false">J79-M79</f>
        <v>10437</v>
      </c>
      <c r="O79" s="129"/>
      <c r="P79" s="11"/>
      <c r="Q79" s="13"/>
    </row>
    <row r="80" customFormat="false" ht="34.5" hidden="false" customHeight="true" outlineLevel="0" collapsed="false">
      <c r="A80" s="76" t="n">
        <v>1000</v>
      </c>
      <c r="B80" s="76" t="n">
        <v>1300</v>
      </c>
      <c r="C80" s="76" t="n">
        <v>132</v>
      </c>
      <c r="D80" s="7" t="s">
        <v>118</v>
      </c>
      <c r="E80" s="8" t="s">
        <v>81</v>
      </c>
      <c r="F80" s="49" t="s">
        <v>251</v>
      </c>
      <c r="G80" s="78"/>
      <c r="H80" s="79" t="n">
        <v>9940</v>
      </c>
      <c r="I80" s="79" t="n">
        <v>497</v>
      </c>
      <c r="J80" s="79" t="n">
        <f aca="false">H80+I80</f>
        <v>10437</v>
      </c>
      <c r="K80" s="79"/>
      <c r="L80" s="79"/>
      <c r="M80" s="79" t="n">
        <f aca="false">K80+L80</f>
        <v>0</v>
      </c>
      <c r="N80" s="79" t="n">
        <f aca="false">J80-M80</f>
        <v>10437</v>
      </c>
      <c r="O80" s="129"/>
      <c r="P80" s="11"/>
      <c r="Q80" s="13"/>
    </row>
    <row r="81" customFormat="false" ht="34.5" hidden="false" customHeight="true" outlineLevel="0" collapsed="false">
      <c r="A81" s="76" t="n">
        <v>1000</v>
      </c>
      <c r="B81" s="76" t="n">
        <v>1300</v>
      </c>
      <c r="C81" s="76" t="n">
        <v>132</v>
      </c>
      <c r="D81" s="77" t="s">
        <v>252</v>
      </c>
      <c r="E81" s="8" t="s">
        <v>81</v>
      </c>
      <c r="F81" s="8" t="s">
        <v>253</v>
      </c>
      <c r="G81" s="78"/>
      <c r="H81" s="79" t="n">
        <v>9940</v>
      </c>
      <c r="I81" s="79" t="n">
        <v>497</v>
      </c>
      <c r="J81" s="79" t="n">
        <f aca="false">H81+I81</f>
        <v>10437</v>
      </c>
      <c r="K81" s="79"/>
      <c r="L81" s="79"/>
      <c r="M81" s="79" t="n">
        <f aca="false">K81+L81</f>
        <v>0</v>
      </c>
      <c r="N81" s="79" t="n">
        <f aca="false">J81-M81</f>
        <v>10437</v>
      </c>
      <c r="O81" s="129"/>
      <c r="P81" s="11"/>
      <c r="Q81" s="13"/>
    </row>
    <row r="82" customFormat="false" ht="34.5" hidden="false" customHeight="true" outlineLevel="0" collapsed="false">
      <c r="A82" s="76" t="n">
        <v>1000</v>
      </c>
      <c r="B82" s="76" t="n">
        <v>1300</v>
      </c>
      <c r="C82" s="76" t="n">
        <v>132</v>
      </c>
      <c r="D82" s="7" t="s">
        <v>167</v>
      </c>
      <c r="E82" s="8" t="s">
        <v>31</v>
      </c>
      <c r="F82" s="49" t="s">
        <v>254</v>
      </c>
      <c r="G82" s="78"/>
      <c r="H82" s="130" t="n">
        <v>11308.5</v>
      </c>
      <c r="I82" s="130" t="n">
        <v>565.41</v>
      </c>
      <c r="J82" s="79" t="n">
        <f aca="false">H82+I82</f>
        <v>11873.91</v>
      </c>
      <c r="K82" s="79"/>
      <c r="L82" s="79"/>
      <c r="M82" s="130" t="n">
        <f aca="false">K82+L82</f>
        <v>0</v>
      </c>
      <c r="N82" s="79" t="n">
        <f aca="false">J82-M82</f>
        <v>11873.91</v>
      </c>
      <c r="O82" s="129"/>
      <c r="P82" s="11"/>
      <c r="Q82" s="13"/>
    </row>
    <row r="83" customFormat="false" ht="27.95" hidden="false" customHeight="true" outlineLevel="0" collapsed="false">
      <c r="A83" s="131"/>
      <c r="B83" s="131"/>
      <c r="C83" s="131"/>
      <c r="D83" s="46"/>
      <c r="E83" s="37"/>
      <c r="F83" s="37"/>
      <c r="G83" s="132"/>
      <c r="H83" s="133"/>
      <c r="I83" s="133"/>
      <c r="J83" s="133"/>
      <c r="K83" s="133"/>
      <c r="L83" s="133"/>
      <c r="M83" s="134"/>
      <c r="N83" s="133"/>
      <c r="O83" s="23"/>
      <c r="P83" s="11"/>
      <c r="Q83" s="11"/>
    </row>
    <row r="84" customFormat="false" ht="27.95" hidden="false" customHeight="true" outlineLevel="0" collapsed="false">
      <c r="A84" s="105"/>
      <c r="B84" s="105"/>
      <c r="C84" s="105"/>
      <c r="D84" s="23"/>
      <c r="E84" s="10"/>
      <c r="F84" s="106"/>
      <c r="G84" s="107"/>
      <c r="H84" s="107"/>
      <c r="I84" s="107"/>
      <c r="J84" s="107"/>
      <c r="K84" s="107"/>
      <c r="L84" s="107"/>
      <c r="M84" s="107"/>
      <c r="N84" s="107"/>
      <c r="O84" s="9"/>
      <c r="P84" s="11"/>
      <c r="Q84" s="11"/>
    </row>
    <row r="85" customFormat="false" ht="27.95" hidden="false" customHeight="true" outlineLevel="0" collapsed="false">
      <c r="A85" s="105"/>
      <c r="B85" s="105"/>
      <c r="C85" s="105"/>
      <c r="D85" s="3"/>
      <c r="E85" s="3"/>
      <c r="F85" s="3"/>
      <c r="G85" s="66" t="s">
        <v>171</v>
      </c>
      <c r="H85" s="66"/>
      <c r="I85" s="66"/>
      <c r="J85" s="66"/>
      <c r="K85" s="66"/>
      <c r="L85" s="66"/>
      <c r="M85" s="66"/>
      <c r="N85" s="66"/>
      <c r="O85" s="9"/>
      <c r="P85" s="11"/>
      <c r="Q85" s="11"/>
    </row>
    <row r="86" customFormat="false" ht="24.95" hidden="false" customHeight="true" outlineLevel="0" collapsed="false">
      <c r="A86" s="105"/>
      <c r="B86" s="105"/>
      <c r="C86" s="105"/>
      <c r="D86" s="3" t="s">
        <v>170</v>
      </c>
      <c r="E86" s="3"/>
      <c r="F86" s="3"/>
      <c r="G86" s="107"/>
      <c r="H86" s="107"/>
      <c r="I86" s="107"/>
      <c r="J86" s="107"/>
      <c r="K86" s="107"/>
      <c r="L86" s="107"/>
      <c r="M86" s="107"/>
      <c r="N86" s="107"/>
      <c r="O86" s="9"/>
      <c r="P86" s="11"/>
      <c r="Q86" s="11"/>
    </row>
    <row r="87" customFormat="false" ht="27.95" hidden="false" customHeight="true" outlineLevel="0" collapsed="false">
      <c r="A87" s="65"/>
      <c r="B87" s="11"/>
      <c r="C87" s="11"/>
      <c r="D87" s="3" t="s">
        <v>172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11"/>
      <c r="P87" s="11"/>
      <c r="Q87" s="11"/>
    </row>
    <row r="88" customFormat="false" ht="27.95" hidden="false" customHeight="true" outlineLevel="0" collapsed="false">
      <c r="A88" s="75" t="s">
        <v>178</v>
      </c>
      <c r="B88" s="75" t="s">
        <v>179</v>
      </c>
      <c r="C88" s="75" t="s">
        <v>180</v>
      </c>
      <c r="D88" s="25" t="s">
        <v>0</v>
      </c>
      <c r="E88" s="38" t="s">
        <v>26</v>
      </c>
      <c r="F88" s="135" t="s">
        <v>173</v>
      </c>
      <c r="G88" s="136"/>
      <c r="H88" s="110" t="s">
        <v>236</v>
      </c>
      <c r="I88" s="111"/>
      <c r="J88" s="111"/>
      <c r="K88" s="137" t="s">
        <v>175</v>
      </c>
      <c r="L88" s="137"/>
      <c r="M88" s="137"/>
      <c r="N88" s="6" t="s">
        <v>176</v>
      </c>
      <c r="O88" s="6" t="s">
        <v>177</v>
      </c>
      <c r="P88" s="11"/>
      <c r="Q88" s="11"/>
    </row>
    <row r="89" customFormat="false" ht="22.5" hidden="false" customHeight="true" outlineLevel="0" collapsed="false">
      <c r="A89" s="75"/>
      <c r="B89" s="75"/>
      <c r="C89" s="75"/>
      <c r="D89" s="25"/>
      <c r="E89" s="38"/>
      <c r="F89" s="135"/>
      <c r="G89" s="138"/>
      <c r="H89" s="75" t="s">
        <v>181</v>
      </c>
      <c r="I89" s="75" t="s">
        <v>182</v>
      </c>
      <c r="J89" s="122" t="s">
        <v>183</v>
      </c>
      <c r="K89" s="74" t="s">
        <v>184</v>
      </c>
      <c r="L89" s="75" t="s">
        <v>185</v>
      </c>
      <c r="M89" s="75" t="s">
        <v>186</v>
      </c>
      <c r="N89" s="6"/>
      <c r="O89" s="6"/>
      <c r="P89" s="11"/>
      <c r="Q89" s="11"/>
    </row>
    <row r="90" customFormat="false" ht="28.5" hidden="false" customHeight="true" outlineLevel="0" collapsed="false">
      <c r="A90" s="75"/>
      <c r="B90" s="75"/>
      <c r="C90" s="75"/>
      <c r="D90" s="25"/>
      <c r="E90" s="38"/>
      <c r="F90" s="135"/>
      <c r="G90" s="138"/>
      <c r="H90" s="75"/>
      <c r="I90" s="75"/>
      <c r="J90" s="122"/>
      <c r="K90" s="74"/>
      <c r="L90" s="75"/>
      <c r="M90" s="75"/>
      <c r="N90" s="6"/>
      <c r="O90" s="6"/>
      <c r="P90" s="11"/>
      <c r="Q90" s="11"/>
    </row>
    <row r="91" customFormat="false" ht="37.5" hidden="false" customHeight="true" outlineLevel="0" collapsed="false">
      <c r="A91" s="76" t="n">
        <v>1000</v>
      </c>
      <c r="B91" s="76" t="n">
        <v>1300</v>
      </c>
      <c r="C91" s="76" t="n">
        <v>132</v>
      </c>
      <c r="D91" s="77" t="s">
        <v>86</v>
      </c>
      <c r="E91" s="8" t="s">
        <v>87</v>
      </c>
      <c r="F91" s="8" t="s">
        <v>255</v>
      </c>
      <c r="G91" s="78"/>
      <c r="H91" s="79" t="n">
        <v>8415</v>
      </c>
      <c r="I91" s="79" t="n">
        <v>420.75</v>
      </c>
      <c r="J91" s="79" t="n">
        <f aca="false">H91+I91</f>
        <v>8835.75</v>
      </c>
      <c r="K91" s="79"/>
      <c r="L91" s="79"/>
      <c r="M91" s="79"/>
      <c r="N91" s="79" t="n">
        <f aca="false">J91-M91</f>
        <v>8835.75</v>
      </c>
      <c r="O91" s="124"/>
      <c r="P91" s="11"/>
      <c r="Q91" s="11"/>
    </row>
    <row r="92" customFormat="false" ht="37.5" hidden="false" customHeight="true" outlineLevel="0" collapsed="false">
      <c r="A92" s="39"/>
      <c r="B92" s="39"/>
      <c r="C92" s="39"/>
      <c r="D92" s="39" t="s">
        <v>88</v>
      </c>
      <c r="E92" s="40"/>
      <c r="F92" s="139"/>
      <c r="G92" s="140"/>
      <c r="H92" s="141" t="n">
        <f aca="false">H91+H82+H81+H80+H79+H78</f>
        <v>59483.5</v>
      </c>
      <c r="I92" s="141" t="n">
        <f aca="false">I91+I82+I81+I80+I79+I78</f>
        <v>2974.16</v>
      </c>
      <c r="J92" s="141" t="n">
        <f aca="false">J91+J82+J81+J80+J79+J78</f>
        <v>62457.66</v>
      </c>
      <c r="K92" s="141" t="n">
        <f aca="false">SUM(K91:K91)</f>
        <v>0</v>
      </c>
      <c r="L92" s="141" t="n">
        <f aca="false">L91+L82+L81+L80+L79+L78</f>
        <v>0</v>
      </c>
      <c r="M92" s="141" t="n">
        <f aca="false">M91+M82+M81+M80+M79+M78</f>
        <v>0</v>
      </c>
      <c r="N92" s="141" t="n">
        <f aca="false">J92-M92</f>
        <v>62457.66</v>
      </c>
      <c r="O92" s="124"/>
      <c r="P92" s="11"/>
      <c r="Q92" s="11"/>
    </row>
    <row r="93" customFormat="false" ht="37.5" hidden="false" customHeight="true" outlineLevel="0" collapsed="false">
      <c r="A93" s="76" t="n">
        <v>1000</v>
      </c>
      <c r="B93" s="76" t="n">
        <v>1300</v>
      </c>
      <c r="C93" s="76" t="n">
        <v>132</v>
      </c>
      <c r="D93" s="77" t="s">
        <v>89</v>
      </c>
      <c r="E93" s="41" t="s">
        <v>90</v>
      </c>
      <c r="F93" s="8" t="s">
        <v>256</v>
      </c>
      <c r="G93" s="78"/>
      <c r="H93" s="79" t="n">
        <v>12082</v>
      </c>
      <c r="I93" s="79" t="n">
        <v>604.08</v>
      </c>
      <c r="J93" s="79" t="n">
        <f aca="false">H93+I93</f>
        <v>12686.08</v>
      </c>
      <c r="K93" s="79"/>
      <c r="L93" s="79"/>
      <c r="M93" s="79" t="n">
        <f aca="false">K93+L93</f>
        <v>0</v>
      </c>
      <c r="N93" s="79" t="n">
        <f aca="false">J93-M93</f>
        <v>12686.08</v>
      </c>
      <c r="O93" s="124"/>
      <c r="P93" s="11"/>
      <c r="Q93" s="11"/>
    </row>
    <row r="94" customFormat="false" ht="37.5" hidden="false" customHeight="true" outlineLevel="0" collapsed="false">
      <c r="A94" s="76" t="n">
        <v>1000</v>
      </c>
      <c r="B94" s="76" t="n">
        <v>1300</v>
      </c>
      <c r="C94" s="76" t="n">
        <v>132</v>
      </c>
      <c r="D94" s="77" t="s">
        <v>91</v>
      </c>
      <c r="E94" s="16" t="s">
        <v>92</v>
      </c>
      <c r="F94" s="8" t="s">
        <v>257</v>
      </c>
      <c r="G94" s="78"/>
      <c r="H94" s="79" t="n">
        <v>5558.5</v>
      </c>
      <c r="I94" s="79" t="n">
        <v>277.91</v>
      </c>
      <c r="J94" s="79" t="n">
        <f aca="false">H94+I94</f>
        <v>5836.41</v>
      </c>
      <c r="K94" s="79"/>
      <c r="L94" s="79"/>
      <c r="M94" s="79" t="n">
        <f aca="false">K94+L94</f>
        <v>0</v>
      </c>
      <c r="N94" s="79" t="n">
        <f aca="false">J94-M94</f>
        <v>5836.41</v>
      </c>
      <c r="O94" s="124"/>
      <c r="P94" s="11"/>
      <c r="Q94" s="11"/>
    </row>
    <row r="95" customFormat="false" ht="37.5" hidden="false" customHeight="true" outlineLevel="0" collapsed="false">
      <c r="A95" s="76" t="n">
        <v>1000</v>
      </c>
      <c r="B95" s="76" t="n">
        <v>1300</v>
      </c>
      <c r="C95" s="76" t="n">
        <v>132</v>
      </c>
      <c r="D95" s="77" t="s">
        <v>93</v>
      </c>
      <c r="E95" s="8" t="s">
        <v>94</v>
      </c>
      <c r="F95" s="8" t="s">
        <v>258</v>
      </c>
      <c r="G95" s="78"/>
      <c r="H95" s="79" t="n">
        <v>9790</v>
      </c>
      <c r="I95" s="79" t="n">
        <v>489.5</v>
      </c>
      <c r="J95" s="79" t="n">
        <f aca="false">H95+I95</f>
        <v>10279.5</v>
      </c>
      <c r="K95" s="79"/>
      <c r="L95" s="79"/>
      <c r="M95" s="79" t="n">
        <f aca="false">K95+L95</f>
        <v>0</v>
      </c>
      <c r="N95" s="79" t="n">
        <f aca="false">J95-M95</f>
        <v>10279.5</v>
      </c>
      <c r="O95" s="124"/>
      <c r="P95" s="11"/>
      <c r="Q95" s="11"/>
    </row>
    <row r="96" customFormat="false" ht="37.5" hidden="false" customHeight="true" outlineLevel="0" collapsed="false">
      <c r="A96" s="76" t="n">
        <v>1000</v>
      </c>
      <c r="B96" s="76" t="n">
        <v>1300</v>
      </c>
      <c r="C96" s="76" t="n">
        <v>132</v>
      </c>
      <c r="D96" s="77" t="s">
        <v>95</v>
      </c>
      <c r="E96" s="41" t="s">
        <v>94</v>
      </c>
      <c r="F96" s="8" t="s">
        <v>259</v>
      </c>
      <c r="G96" s="78"/>
      <c r="H96" s="79" t="n">
        <v>9790</v>
      </c>
      <c r="I96" s="79" t="n">
        <v>489.5</v>
      </c>
      <c r="J96" s="79" t="n">
        <f aca="false">H96+I96</f>
        <v>10279.5</v>
      </c>
      <c r="K96" s="79"/>
      <c r="L96" s="79"/>
      <c r="M96" s="79" t="n">
        <f aca="false">K96+L96</f>
        <v>0</v>
      </c>
      <c r="N96" s="79" t="n">
        <f aca="false">J96-M96</f>
        <v>10279.5</v>
      </c>
      <c r="O96" s="124"/>
      <c r="P96" s="11"/>
      <c r="Q96" s="11"/>
    </row>
    <row r="97" customFormat="false" ht="37.5" hidden="false" customHeight="true" outlineLevel="0" collapsed="false">
      <c r="A97" s="76" t="n">
        <v>1000</v>
      </c>
      <c r="B97" s="76" t="n">
        <v>1300</v>
      </c>
      <c r="C97" s="76" t="n">
        <v>132</v>
      </c>
      <c r="D97" s="77" t="s">
        <v>96</v>
      </c>
      <c r="E97" s="41" t="s">
        <v>94</v>
      </c>
      <c r="F97" s="8" t="s">
        <v>260</v>
      </c>
      <c r="G97" s="78"/>
      <c r="H97" s="79" t="n">
        <v>9790</v>
      </c>
      <c r="I97" s="79" t="n">
        <v>489.5</v>
      </c>
      <c r="J97" s="79" t="n">
        <f aca="false">H97+I97</f>
        <v>10279.5</v>
      </c>
      <c r="K97" s="79"/>
      <c r="L97" s="79"/>
      <c r="M97" s="79" t="n">
        <f aca="false">K97+L97</f>
        <v>0</v>
      </c>
      <c r="N97" s="79" t="n">
        <f aca="false">J97-M97</f>
        <v>10279.5</v>
      </c>
      <c r="O97" s="142"/>
      <c r="P97" s="11"/>
      <c r="Q97" s="11"/>
    </row>
    <row r="98" customFormat="false" ht="37.5" hidden="false" customHeight="true" outlineLevel="0" collapsed="false">
      <c r="A98" s="76" t="n">
        <v>1000</v>
      </c>
      <c r="B98" s="76" t="n">
        <v>1300</v>
      </c>
      <c r="C98" s="76" t="n">
        <v>132</v>
      </c>
      <c r="D98" s="7" t="s">
        <v>97</v>
      </c>
      <c r="E98" s="42" t="s">
        <v>94</v>
      </c>
      <c r="F98" s="129" t="s">
        <v>261</v>
      </c>
      <c r="G98" s="78"/>
      <c r="H98" s="79" t="n">
        <v>9790</v>
      </c>
      <c r="I98" s="79" t="n">
        <v>489.5</v>
      </c>
      <c r="J98" s="79" t="n">
        <f aca="false">H98+I98</f>
        <v>10279.5</v>
      </c>
      <c r="K98" s="79"/>
      <c r="L98" s="79"/>
      <c r="M98" s="79" t="n">
        <f aca="false">K98+L98</f>
        <v>0</v>
      </c>
      <c r="N98" s="79" t="n">
        <f aca="false">J98-M98</f>
        <v>10279.5</v>
      </c>
      <c r="O98" s="142"/>
      <c r="P98" s="11"/>
      <c r="Q98" s="11"/>
    </row>
    <row r="99" customFormat="false" ht="37.5" hidden="false" customHeight="true" outlineLevel="0" collapsed="false">
      <c r="A99" s="76" t="n">
        <v>1000</v>
      </c>
      <c r="B99" s="76" t="n">
        <v>1300</v>
      </c>
      <c r="C99" s="76" t="n">
        <v>132</v>
      </c>
      <c r="D99" s="125" t="s">
        <v>98</v>
      </c>
      <c r="E99" s="43" t="s">
        <v>99</v>
      </c>
      <c r="F99" s="32" t="s">
        <v>262</v>
      </c>
      <c r="G99" s="78"/>
      <c r="H99" s="79" t="n">
        <v>9790</v>
      </c>
      <c r="I99" s="79" t="n">
        <v>489.5</v>
      </c>
      <c r="J99" s="79" t="n">
        <f aca="false">H99+I99</f>
        <v>10279.5</v>
      </c>
      <c r="K99" s="79"/>
      <c r="L99" s="79"/>
      <c r="M99" s="79" t="n">
        <f aca="false">K99+L99</f>
        <v>0</v>
      </c>
      <c r="N99" s="103" t="n">
        <f aca="false">J99-M99</f>
        <v>10279.5</v>
      </c>
      <c r="O99" s="142"/>
      <c r="P99" s="11"/>
      <c r="Q99" s="11"/>
    </row>
    <row r="100" customFormat="false" ht="37.5" hidden="false" customHeight="true" outlineLevel="0" collapsed="false">
      <c r="A100" s="76" t="n">
        <v>1000</v>
      </c>
      <c r="B100" s="76" t="n">
        <v>1300</v>
      </c>
      <c r="C100" s="76" t="n">
        <v>132</v>
      </c>
      <c r="D100" s="77" t="s">
        <v>83</v>
      </c>
      <c r="E100" s="8" t="s">
        <v>99</v>
      </c>
      <c r="F100" s="8" t="s">
        <v>263</v>
      </c>
      <c r="G100" s="78"/>
      <c r="H100" s="79" t="n">
        <v>9790</v>
      </c>
      <c r="I100" s="79" t="n">
        <v>489.5</v>
      </c>
      <c r="J100" s="79" t="n">
        <f aca="false">H100+I100</f>
        <v>10279.5</v>
      </c>
      <c r="K100" s="79"/>
      <c r="L100" s="79"/>
      <c r="M100" s="79" t="n">
        <f aca="false">SUM(K100:L100)</f>
        <v>0</v>
      </c>
      <c r="N100" s="103" t="n">
        <f aca="false">J100-M100</f>
        <v>10279.5</v>
      </c>
      <c r="O100" s="142"/>
      <c r="P100" s="11"/>
      <c r="Q100" s="11"/>
    </row>
    <row r="101" customFormat="false" ht="37.5" hidden="false" customHeight="true" outlineLevel="0" collapsed="false">
      <c r="A101" s="14"/>
      <c r="B101" s="14"/>
      <c r="C101" s="14"/>
      <c r="D101" s="14" t="s">
        <v>100</v>
      </c>
      <c r="E101" s="15"/>
      <c r="F101" s="116"/>
      <c r="G101" s="83"/>
      <c r="H101" s="84" t="n">
        <f aca="false">SUM(H93:H100)</f>
        <v>76380.5</v>
      </c>
      <c r="I101" s="84" t="n">
        <f aca="false">SUM(I93:I100)</f>
        <v>3818.99</v>
      </c>
      <c r="J101" s="84" t="n">
        <f aca="false">SUM(J93:J100)</f>
        <v>80199.49</v>
      </c>
      <c r="K101" s="84" t="n">
        <f aca="false">SUM(K93:K100)</f>
        <v>0</v>
      </c>
      <c r="L101" s="84" t="n">
        <f aca="false">SUM(L93:L100)</f>
        <v>0</v>
      </c>
      <c r="M101" s="84" t="n">
        <f aca="false">SUM(M93:M100)</f>
        <v>0</v>
      </c>
      <c r="N101" s="84" t="n">
        <f aca="false">SUM(N93:N100)</f>
        <v>80199.49</v>
      </c>
      <c r="O101" s="14"/>
      <c r="P101" s="11"/>
      <c r="Q101" s="11"/>
    </row>
    <row r="102" customFormat="false" ht="37.5" hidden="false" customHeight="true" outlineLevel="0" collapsed="false">
      <c r="A102" s="76" t="n">
        <v>1000</v>
      </c>
      <c r="B102" s="76" t="n">
        <v>1300</v>
      </c>
      <c r="C102" s="76" t="n">
        <v>132</v>
      </c>
      <c r="D102" s="77" t="s">
        <v>264</v>
      </c>
      <c r="E102" s="8" t="s">
        <v>102</v>
      </c>
      <c r="F102" s="8" t="s">
        <v>265</v>
      </c>
      <c r="G102" s="78"/>
      <c r="H102" s="79" t="n">
        <v>16087</v>
      </c>
      <c r="I102" s="79" t="n">
        <v>804.33</v>
      </c>
      <c r="J102" s="79" t="n">
        <f aca="false">H102+I102</f>
        <v>16891.33</v>
      </c>
      <c r="K102" s="79"/>
      <c r="L102" s="79"/>
      <c r="M102" s="79" t="n">
        <f aca="false">K102+L102</f>
        <v>0</v>
      </c>
      <c r="N102" s="79" t="n">
        <f aca="false">J102-M102</f>
        <v>16891.33</v>
      </c>
      <c r="O102" s="80"/>
      <c r="P102" s="11"/>
      <c r="Q102" s="11"/>
    </row>
    <row r="103" customFormat="false" ht="37.5" hidden="false" customHeight="true" outlineLevel="0" collapsed="false">
      <c r="A103" s="39"/>
      <c r="B103" s="39"/>
      <c r="C103" s="39"/>
      <c r="D103" s="14" t="s">
        <v>103</v>
      </c>
      <c r="E103" s="15"/>
      <c r="F103" s="116"/>
      <c r="G103" s="143"/>
      <c r="H103" s="84"/>
      <c r="I103" s="84" t="n">
        <f aca="false">SUM(I102)</f>
        <v>804.33</v>
      </c>
      <c r="J103" s="84" t="n">
        <f aca="false">SUM(J102)</f>
        <v>16891.33</v>
      </c>
      <c r="K103" s="84"/>
      <c r="L103" s="84" t="n">
        <v>0</v>
      </c>
      <c r="M103" s="84" t="n">
        <f aca="false">SUM(M102)</f>
        <v>0</v>
      </c>
      <c r="N103" s="84" t="n">
        <f aca="false">SUM(N102)</f>
        <v>16891.33</v>
      </c>
      <c r="O103" s="85"/>
      <c r="P103" s="11"/>
      <c r="Q103" s="11"/>
    </row>
    <row r="104" customFormat="false" ht="32.1" hidden="false" customHeight="true" outlineLevel="0" collapsed="false">
      <c r="A104" s="144"/>
      <c r="B104" s="144"/>
      <c r="C104" s="144"/>
      <c r="D104" s="46"/>
      <c r="E104" s="37"/>
      <c r="F104" s="37"/>
      <c r="G104" s="145"/>
      <c r="H104" s="133"/>
      <c r="I104" s="133"/>
      <c r="J104" s="133"/>
      <c r="K104" s="133"/>
      <c r="L104" s="133"/>
      <c r="M104" s="133"/>
      <c r="N104" s="133"/>
      <c r="O104" s="23"/>
      <c r="P104" s="11"/>
      <c r="Q104" s="11"/>
    </row>
    <row r="105" customFormat="false" ht="32.1" hidden="false" customHeight="true" outlineLevel="0" collapsed="false">
      <c r="A105" s="144"/>
      <c r="B105" s="144"/>
      <c r="C105" s="144"/>
      <c r="D105" s="46"/>
      <c r="E105" s="37"/>
      <c r="F105" s="37"/>
      <c r="G105" s="145"/>
      <c r="H105" s="133"/>
      <c r="I105" s="133"/>
      <c r="J105" s="133"/>
      <c r="K105" s="133"/>
      <c r="L105" s="133"/>
      <c r="M105" s="133"/>
      <c r="N105" s="133"/>
      <c r="O105" s="23"/>
      <c r="P105" s="11"/>
      <c r="Q105" s="11"/>
    </row>
    <row r="106" customFormat="false" ht="32.1" hidden="false" customHeight="true" outlineLevel="0" collapsed="false">
      <c r="A106" s="144"/>
      <c r="B106" s="144"/>
      <c r="C106" s="144"/>
      <c r="D106" s="46"/>
      <c r="E106" s="37"/>
      <c r="F106" s="37"/>
      <c r="G106" s="145"/>
      <c r="H106" s="133"/>
      <c r="I106" s="133"/>
      <c r="J106" s="133"/>
      <c r="K106" s="133"/>
      <c r="L106" s="133"/>
      <c r="M106" s="133"/>
      <c r="N106" s="133"/>
      <c r="O106" s="23"/>
      <c r="P106" s="11"/>
      <c r="Q106" s="11"/>
    </row>
    <row r="107" customFormat="false" ht="32.1" hidden="false" customHeight="true" outlineLevel="0" collapsed="false">
      <c r="A107" s="105"/>
      <c r="B107" s="105"/>
      <c r="C107" s="105"/>
      <c r="D107" s="3" t="s">
        <v>170</v>
      </c>
      <c r="E107" s="3"/>
      <c r="F107" s="3"/>
      <c r="G107" s="107"/>
      <c r="H107" s="66" t="s">
        <v>171</v>
      </c>
      <c r="I107" s="66"/>
      <c r="J107" s="66"/>
      <c r="K107" s="66"/>
      <c r="L107" s="66"/>
      <c r="M107" s="66"/>
      <c r="N107" s="66"/>
      <c r="O107" s="66"/>
      <c r="P107" s="11"/>
      <c r="Q107" s="13"/>
    </row>
    <row r="108" customFormat="false" ht="32.1" hidden="false" customHeight="true" outlineLevel="0" collapsed="false">
      <c r="A108" s="65"/>
      <c r="B108" s="11"/>
      <c r="C108" s="11"/>
      <c r="D108" s="3" t="s">
        <v>172</v>
      </c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11"/>
      <c r="P108" s="11"/>
      <c r="Q108" s="13"/>
    </row>
    <row r="109" customFormat="false" ht="37.5" hidden="false" customHeight="true" outlineLevel="0" collapsed="false">
      <c r="A109" s="146"/>
      <c r="B109" s="146"/>
      <c r="C109" s="146"/>
      <c r="D109" s="6" t="s">
        <v>0</v>
      </c>
      <c r="E109" s="6" t="s">
        <v>26</v>
      </c>
      <c r="F109" s="6" t="s">
        <v>173</v>
      </c>
      <c r="G109" s="74"/>
      <c r="H109" s="147" t="s">
        <v>236</v>
      </c>
      <c r="I109" s="111"/>
      <c r="J109" s="111"/>
      <c r="K109" s="112" t="s">
        <v>175</v>
      </c>
      <c r="L109" s="112"/>
      <c r="M109" s="112"/>
      <c r="N109" s="6" t="s">
        <v>176</v>
      </c>
      <c r="O109" s="25" t="s">
        <v>177</v>
      </c>
      <c r="P109" s="11"/>
      <c r="Q109" s="13"/>
    </row>
    <row r="110" customFormat="false" ht="28.5" hidden="false" customHeight="true" outlineLevel="0" collapsed="false">
      <c r="A110" s="75" t="s">
        <v>178</v>
      </c>
      <c r="B110" s="75" t="s">
        <v>179</v>
      </c>
      <c r="C110" s="148" t="s">
        <v>180</v>
      </c>
      <c r="D110" s="6"/>
      <c r="E110" s="6"/>
      <c r="F110" s="6"/>
      <c r="G110" s="74"/>
      <c r="H110" s="75" t="s">
        <v>181</v>
      </c>
      <c r="I110" s="75" t="s">
        <v>182</v>
      </c>
      <c r="J110" s="122" t="s">
        <v>183</v>
      </c>
      <c r="K110" s="74" t="s">
        <v>184</v>
      </c>
      <c r="L110" s="75" t="s">
        <v>185</v>
      </c>
      <c r="M110" s="75" t="s">
        <v>186</v>
      </c>
      <c r="N110" s="6"/>
      <c r="O110" s="25"/>
      <c r="P110" s="11"/>
      <c r="Q110" s="13"/>
    </row>
    <row r="111" customFormat="false" ht="28.5" hidden="false" customHeight="true" outlineLevel="0" collapsed="false">
      <c r="A111" s="75"/>
      <c r="B111" s="75"/>
      <c r="C111" s="148"/>
      <c r="D111" s="6"/>
      <c r="E111" s="6"/>
      <c r="F111" s="6"/>
      <c r="G111" s="74"/>
      <c r="H111" s="75"/>
      <c r="I111" s="75"/>
      <c r="J111" s="122"/>
      <c r="K111" s="74"/>
      <c r="L111" s="75"/>
      <c r="M111" s="75"/>
      <c r="N111" s="6"/>
      <c r="O111" s="25"/>
      <c r="P111" s="11"/>
      <c r="Q111" s="13"/>
    </row>
    <row r="112" customFormat="false" ht="40.5" hidden="false" customHeight="true" outlineLevel="0" collapsed="false">
      <c r="A112" s="76" t="n">
        <v>1000</v>
      </c>
      <c r="B112" s="76" t="n">
        <v>1300</v>
      </c>
      <c r="C112" s="76" t="n">
        <v>132</v>
      </c>
      <c r="D112" s="77" t="s">
        <v>104</v>
      </c>
      <c r="E112" s="8" t="s">
        <v>105</v>
      </c>
      <c r="F112" s="8" t="s">
        <v>266</v>
      </c>
      <c r="G112" s="78"/>
      <c r="H112" s="79" t="n">
        <v>16087</v>
      </c>
      <c r="I112" s="79" t="n">
        <v>804.33</v>
      </c>
      <c r="J112" s="79" t="n">
        <f aca="false">H112+I112</f>
        <v>16891.33</v>
      </c>
      <c r="K112" s="79"/>
      <c r="L112" s="79"/>
      <c r="M112" s="79"/>
      <c r="N112" s="79" t="n">
        <f aca="false">J112-M112</f>
        <v>16891.33</v>
      </c>
      <c r="O112" s="149"/>
      <c r="P112" s="11"/>
      <c r="Q112" s="13"/>
    </row>
    <row r="113" customFormat="false" ht="40.5" hidden="false" customHeight="true" outlineLevel="0" collapsed="false">
      <c r="A113" s="76" t="n">
        <v>1000</v>
      </c>
      <c r="B113" s="76" t="n">
        <v>1300</v>
      </c>
      <c r="C113" s="76" t="n">
        <v>132</v>
      </c>
      <c r="D113" s="77" t="s">
        <v>106</v>
      </c>
      <c r="E113" s="8" t="s">
        <v>107</v>
      </c>
      <c r="F113" s="8" t="s">
        <v>267</v>
      </c>
      <c r="G113" s="78"/>
      <c r="H113" s="79" t="n">
        <v>9167</v>
      </c>
      <c r="I113" s="79" t="n">
        <v>458.33</v>
      </c>
      <c r="J113" s="79" t="n">
        <f aca="false">H113+I113</f>
        <v>9625.33</v>
      </c>
      <c r="K113" s="79"/>
      <c r="L113" s="79"/>
      <c r="M113" s="79"/>
      <c r="N113" s="79" t="n">
        <f aca="false">J113-M113</f>
        <v>9625.33</v>
      </c>
      <c r="O113" s="149"/>
      <c r="P113" s="11"/>
      <c r="Q113" s="13"/>
    </row>
    <row r="114" customFormat="false" ht="40.5" hidden="false" customHeight="true" outlineLevel="0" collapsed="false">
      <c r="A114" s="76" t="n">
        <v>1000</v>
      </c>
      <c r="B114" s="76" t="n">
        <v>1300</v>
      </c>
      <c r="C114" s="76" t="n">
        <v>132</v>
      </c>
      <c r="D114" s="7" t="s">
        <v>108</v>
      </c>
      <c r="E114" s="8" t="s">
        <v>109</v>
      </c>
      <c r="F114" s="8" t="s">
        <v>268</v>
      </c>
      <c r="G114" s="78"/>
      <c r="H114" s="79" t="n">
        <v>10400</v>
      </c>
      <c r="I114" s="79" t="n">
        <v>520</v>
      </c>
      <c r="J114" s="79" t="n">
        <f aca="false">H114+I114</f>
        <v>10920</v>
      </c>
      <c r="K114" s="79"/>
      <c r="L114" s="79"/>
      <c r="M114" s="79"/>
      <c r="N114" s="79" t="n">
        <f aca="false">J114-M114</f>
        <v>10920</v>
      </c>
      <c r="O114" s="149"/>
      <c r="P114" s="11"/>
      <c r="Q114" s="13"/>
    </row>
    <row r="115" customFormat="false" ht="40.5" hidden="false" customHeight="true" outlineLevel="0" collapsed="false">
      <c r="A115" s="76" t="n">
        <v>1000</v>
      </c>
      <c r="B115" s="76" t="n">
        <v>1300</v>
      </c>
      <c r="C115" s="76" t="n">
        <v>132</v>
      </c>
      <c r="D115" s="7" t="s">
        <v>110</v>
      </c>
      <c r="E115" s="8" t="s">
        <v>109</v>
      </c>
      <c r="F115" s="8" t="s">
        <v>269</v>
      </c>
      <c r="G115" s="78"/>
      <c r="H115" s="79" t="n">
        <v>10400</v>
      </c>
      <c r="I115" s="79" t="n">
        <v>520</v>
      </c>
      <c r="J115" s="79" t="n">
        <f aca="false">H115+I115</f>
        <v>10920</v>
      </c>
      <c r="K115" s="79"/>
      <c r="L115" s="79"/>
      <c r="M115" s="79"/>
      <c r="N115" s="79" t="n">
        <f aca="false">J115-M115</f>
        <v>10920</v>
      </c>
      <c r="O115" s="149"/>
      <c r="P115" s="11"/>
      <c r="Q115" s="13"/>
    </row>
    <row r="116" customFormat="false" ht="40.5" hidden="false" customHeight="true" outlineLevel="0" collapsed="false">
      <c r="A116" s="76" t="n">
        <v>1000</v>
      </c>
      <c r="B116" s="76" t="n">
        <v>1300</v>
      </c>
      <c r="C116" s="76" t="n">
        <v>132</v>
      </c>
      <c r="D116" s="77" t="s">
        <v>270</v>
      </c>
      <c r="E116" s="8" t="s">
        <v>109</v>
      </c>
      <c r="F116" s="8" t="s">
        <v>271</v>
      </c>
      <c r="G116" s="78"/>
      <c r="H116" s="79" t="n">
        <v>10400</v>
      </c>
      <c r="I116" s="79" t="n">
        <v>520</v>
      </c>
      <c r="J116" s="79" t="n">
        <f aca="false">H116+I116</f>
        <v>10920</v>
      </c>
      <c r="K116" s="79"/>
      <c r="L116" s="79"/>
      <c r="M116" s="79"/>
      <c r="N116" s="79" t="n">
        <f aca="false">J116-M116</f>
        <v>10920</v>
      </c>
      <c r="O116" s="149"/>
      <c r="P116" s="11"/>
      <c r="Q116" s="13"/>
    </row>
    <row r="117" customFormat="false" ht="40.5" hidden="false" customHeight="true" outlineLevel="0" collapsed="false">
      <c r="A117" s="76" t="n">
        <v>1000</v>
      </c>
      <c r="B117" s="76" t="n">
        <v>1300</v>
      </c>
      <c r="C117" s="76" t="n">
        <v>132</v>
      </c>
      <c r="D117" s="77" t="s">
        <v>112</v>
      </c>
      <c r="E117" s="8" t="s">
        <v>109</v>
      </c>
      <c r="F117" s="8" t="s">
        <v>272</v>
      </c>
      <c r="G117" s="78"/>
      <c r="H117" s="79" t="n">
        <v>10400</v>
      </c>
      <c r="I117" s="79" t="n">
        <v>520</v>
      </c>
      <c r="J117" s="79" t="n">
        <f aca="false">H117+I117</f>
        <v>10920</v>
      </c>
      <c r="K117" s="79"/>
      <c r="L117" s="79"/>
      <c r="M117" s="79"/>
      <c r="N117" s="79" t="n">
        <f aca="false">J117-M117</f>
        <v>10920</v>
      </c>
      <c r="O117" s="149"/>
      <c r="P117" s="11"/>
      <c r="Q117" s="13"/>
    </row>
    <row r="118" customFormat="false" ht="40.5" hidden="false" customHeight="true" outlineLevel="0" collapsed="false">
      <c r="A118" s="76" t="n">
        <v>1000</v>
      </c>
      <c r="B118" s="76" t="n">
        <v>1300</v>
      </c>
      <c r="C118" s="76" t="n">
        <v>132</v>
      </c>
      <c r="D118" s="77" t="s">
        <v>113</v>
      </c>
      <c r="E118" s="8" t="s">
        <v>109</v>
      </c>
      <c r="F118" s="8" t="s">
        <v>273</v>
      </c>
      <c r="G118" s="78"/>
      <c r="H118" s="79" t="n">
        <v>10400</v>
      </c>
      <c r="I118" s="79" t="n">
        <v>520</v>
      </c>
      <c r="J118" s="79" t="n">
        <f aca="false">H118+I118</f>
        <v>10920</v>
      </c>
      <c r="K118" s="79"/>
      <c r="L118" s="79"/>
      <c r="M118" s="79"/>
      <c r="N118" s="79" t="n">
        <f aca="false">J118-M118</f>
        <v>10920</v>
      </c>
      <c r="O118" s="149"/>
      <c r="P118" s="11"/>
      <c r="Q118" s="13"/>
    </row>
    <row r="119" customFormat="false" ht="40.5" hidden="false" customHeight="true" outlineLevel="0" collapsed="false">
      <c r="A119" s="76" t="n">
        <v>1000</v>
      </c>
      <c r="B119" s="76" t="n">
        <v>1300</v>
      </c>
      <c r="C119" s="76" t="n">
        <v>132</v>
      </c>
      <c r="D119" s="77" t="s">
        <v>114</v>
      </c>
      <c r="E119" s="8" t="s">
        <v>109</v>
      </c>
      <c r="F119" s="8" t="s">
        <v>274</v>
      </c>
      <c r="G119" s="78"/>
      <c r="H119" s="79" t="n">
        <v>10400</v>
      </c>
      <c r="I119" s="79" t="n">
        <v>520</v>
      </c>
      <c r="J119" s="79" t="n">
        <f aca="false">H119+I119</f>
        <v>10920</v>
      </c>
      <c r="K119" s="79"/>
      <c r="L119" s="79"/>
      <c r="M119" s="79"/>
      <c r="N119" s="79" t="n">
        <f aca="false">J119-M119</f>
        <v>10920</v>
      </c>
      <c r="O119" s="149"/>
      <c r="P119" s="11"/>
      <c r="Q119" s="13"/>
    </row>
    <row r="120" customFormat="false" ht="40.5" hidden="false" customHeight="true" outlineLevel="0" collapsed="false">
      <c r="A120" s="76" t="n">
        <v>1000</v>
      </c>
      <c r="B120" s="76" t="n">
        <v>1300</v>
      </c>
      <c r="C120" s="76" t="n">
        <v>132</v>
      </c>
      <c r="D120" s="125" t="s">
        <v>115</v>
      </c>
      <c r="E120" s="8" t="s">
        <v>116</v>
      </c>
      <c r="F120" s="32" t="s">
        <v>275</v>
      </c>
      <c r="G120" s="78"/>
      <c r="H120" s="79" t="n">
        <v>12677</v>
      </c>
      <c r="I120" s="79" t="n">
        <v>633.83</v>
      </c>
      <c r="J120" s="79" t="n">
        <f aca="false">H120+I120</f>
        <v>13310.83</v>
      </c>
      <c r="K120" s="79"/>
      <c r="L120" s="79"/>
      <c r="M120" s="79"/>
      <c r="N120" s="79" t="n">
        <f aca="false">J120-M120</f>
        <v>13310.83</v>
      </c>
      <c r="O120" s="149"/>
      <c r="P120" s="11"/>
      <c r="Q120" s="13"/>
    </row>
    <row r="121" customFormat="false" ht="40.5" hidden="false" customHeight="true" outlineLevel="0" collapsed="false">
      <c r="A121" s="39"/>
      <c r="B121" s="39"/>
      <c r="C121" s="39"/>
      <c r="D121" s="14" t="s">
        <v>117</v>
      </c>
      <c r="E121" s="15"/>
      <c r="F121" s="116"/>
      <c r="G121" s="83"/>
      <c r="H121" s="84" t="n">
        <f aca="false">SUM(H112:H120)</f>
        <v>100331</v>
      </c>
      <c r="I121" s="84" t="n">
        <f aca="false">SUM(I112:I120)</f>
        <v>5016.49</v>
      </c>
      <c r="J121" s="84" t="n">
        <f aca="false">SUM(J112:J120)</f>
        <v>105347.49</v>
      </c>
      <c r="K121" s="84"/>
      <c r="L121" s="84" t="n">
        <f aca="false">SUM(L112:L120)</f>
        <v>0</v>
      </c>
      <c r="M121" s="84" t="n">
        <f aca="false">SUM(M112:M120)</f>
        <v>0</v>
      </c>
      <c r="N121" s="84" t="n">
        <f aca="false">SUM(N112:N120)</f>
        <v>105347.49</v>
      </c>
      <c r="O121" s="149"/>
      <c r="P121" s="11"/>
      <c r="Q121" s="13"/>
    </row>
    <row r="122" customFormat="false" ht="40.5" hidden="false" customHeight="true" outlineLevel="0" collapsed="false">
      <c r="A122" s="78" t="n">
        <v>1000</v>
      </c>
      <c r="B122" s="78" t="n">
        <v>1300</v>
      </c>
      <c r="C122" s="78" t="n">
        <v>132</v>
      </c>
      <c r="D122" s="7"/>
      <c r="E122" s="150" t="s">
        <v>276</v>
      </c>
      <c r="F122" s="49"/>
      <c r="G122" s="78"/>
      <c r="H122" s="151"/>
      <c r="I122" s="152"/>
      <c r="J122" s="151"/>
      <c r="K122" s="151"/>
      <c r="L122" s="151"/>
      <c r="M122" s="151"/>
      <c r="N122" s="151" t="n">
        <f aca="false">J122-M122</f>
        <v>0</v>
      </c>
      <c r="O122" s="149"/>
      <c r="P122" s="11"/>
      <c r="Q122" s="13"/>
    </row>
    <row r="123" customFormat="false" ht="40.5" hidden="false" customHeight="true" outlineLevel="0" collapsed="false">
      <c r="A123" s="88"/>
      <c r="B123" s="88"/>
      <c r="C123" s="88"/>
      <c r="D123" s="33" t="s">
        <v>120</v>
      </c>
      <c r="E123" s="52"/>
      <c r="F123" s="52"/>
      <c r="G123" s="33"/>
      <c r="H123" s="153" t="n">
        <f aca="false">SUM(H122)</f>
        <v>0</v>
      </c>
      <c r="I123" s="153" t="n">
        <f aca="false">SUM(I122)</f>
        <v>0</v>
      </c>
      <c r="J123" s="153" t="n">
        <f aca="false">SUM(J122)</f>
        <v>0</v>
      </c>
      <c r="K123" s="153" t="n">
        <f aca="false">SUM(K122)</f>
        <v>0</v>
      </c>
      <c r="L123" s="153" t="n">
        <f aca="false">SUM(L122)</f>
        <v>0</v>
      </c>
      <c r="M123" s="153" t="n">
        <f aca="false">SUM(M122)</f>
        <v>0</v>
      </c>
      <c r="N123" s="153" t="n">
        <f aca="false">SUM(N122)</f>
        <v>0</v>
      </c>
      <c r="O123" s="154"/>
      <c r="P123" s="11"/>
      <c r="Q123" s="13"/>
    </row>
    <row r="124" customFormat="false" ht="35.1" hidden="false" customHeight="true" outlineLevel="0" collapsed="false">
      <c r="A124" s="144"/>
      <c r="B124" s="144"/>
      <c r="C124" s="144"/>
      <c r="D124" s="46"/>
      <c r="E124" s="37"/>
      <c r="F124" s="37"/>
      <c r="G124" s="145"/>
      <c r="H124" s="133"/>
      <c r="I124" s="133"/>
      <c r="J124" s="133"/>
      <c r="K124" s="133"/>
      <c r="L124" s="133"/>
      <c r="M124" s="133"/>
      <c r="N124" s="133"/>
      <c r="O124" s="23"/>
    </row>
    <row r="125" customFormat="false" ht="35.1" hidden="false" customHeight="true" outlineLevel="0" collapsed="false">
      <c r="A125" s="144"/>
      <c r="B125" s="144"/>
      <c r="C125" s="144"/>
      <c r="D125" s="46"/>
      <c r="E125" s="37"/>
      <c r="F125" s="37"/>
      <c r="G125" s="145"/>
      <c r="H125" s="133"/>
      <c r="I125" s="133"/>
      <c r="J125" s="133"/>
      <c r="K125" s="133"/>
      <c r="L125" s="133"/>
      <c r="M125" s="133"/>
      <c r="N125" s="133"/>
      <c r="O125" s="23"/>
    </row>
    <row r="126" customFormat="false" ht="35.1" hidden="false" customHeight="true" outlineLevel="0" collapsed="false">
      <c r="A126" s="144"/>
      <c r="B126" s="144"/>
      <c r="C126" s="144"/>
      <c r="D126" s="46"/>
      <c r="E126" s="37"/>
      <c r="F126" s="37"/>
      <c r="G126" s="145"/>
      <c r="H126" s="133"/>
      <c r="I126" s="133"/>
      <c r="J126" s="133"/>
      <c r="K126" s="133"/>
      <c r="L126" s="133"/>
      <c r="M126" s="133"/>
      <c r="N126" s="133"/>
      <c r="O126" s="23"/>
    </row>
    <row r="127" customFormat="false" ht="35.1" hidden="false" customHeight="true" outlineLevel="0" collapsed="false">
      <c r="A127" s="105"/>
      <c r="B127" s="105"/>
      <c r="C127" s="105"/>
      <c r="D127" s="3" t="s">
        <v>170</v>
      </c>
      <c r="E127" s="3"/>
      <c r="F127" s="3"/>
      <c r="G127" s="107"/>
      <c r="H127" s="66" t="s">
        <v>171</v>
      </c>
      <c r="I127" s="66"/>
      <c r="J127" s="66"/>
      <c r="K127" s="66"/>
      <c r="L127" s="66"/>
      <c r="M127" s="66"/>
      <c r="N127" s="66"/>
      <c r="O127" s="66"/>
    </row>
    <row r="128" customFormat="false" ht="35.1" hidden="false" customHeight="true" outlineLevel="0" collapsed="false">
      <c r="A128" s="65"/>
      <c r="B128" s="11"/>
      <c r="C128" s="11"/>
      <c r="D128" s="3" t="s">
        <v>172</v>
      </c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11"/>
    </row>
    <row r="129" customFormat="false" ht="35.1" hidden="false" customHeight="true" outlineLevel="0" collapsed="false">
      <c r="A129" s="146"/>
      <c r="B129" s="146"/>
      <c r="C129" s="146"/>
      <c r="D129" s="6" t="s">
        <v>0</v>
      </c>
      <c r="E129" s="6" t="s">
        <v>26</v>
      </c>
      <c r="F129" s="6" t="s">
        <v>173</v>
      </c>
      <c r="G129" s="74"/>
      <c r="H129" s="147" t="s">
        <v>236</v>
      </c>
      <c r="I129" s="111"/>
      <c r="J129" s="111"/>
      <c r="K129" s="112" t="s">
        <v>175</v>
      </c>
      <c r="L129" s="112"/>
      <c r="M129" s="112"/>
      <c r="N129" s="6" t="s">
        <v>176</v>
      </c>
      <c r="O129" s="25" t="s">
        <v>177</v>
      </c>
    </row>
    <row r="130" customFormat="false" ht="35.1" hidden="false" customHeight="true" outlineLevel="0" collapsed="false">
      <c r="A130" s="75" t="s">
        <v>178</v>
      </c>
      <c r="B130" s="75" t="s">
        <v>179</v>
      </c>
      <c r="C130" s="148" t="s">
        <v>180</v>
      </c>
      <c r="D130" s="6"/>
      <c r="E130" s="6"/>
      <c r="F130" s="6"/>
      <c r="G130" s="74"/>
      <c r="H130" s="75" t="s">
        <v>181</v>
      </c>
      <c r="I130" s="75" t="s">
        <v>182</v>
      </c>
      <c r="J130" s="122" t="s">
        <v>183</v>
      </c>
      <c r="K130" s="74" t="s">
        <v>184</v>
      </c>
      <c r="L130" s="75" t="s">
        <v>185</v>
      </c>
      <c r="M130" s="75" t="s">
        <v>186</v>
      </c>
      <c r="N130" s="6"/>
      <c r="O130" s="25"/>
    </row>
    <row r="131" customFormat="false" ht="35.1" hidden="false" customHeight="true" outlineLevel="0" collapsed="false">
      <c r="A131" s="75"/>
      <c r="B131" s="75"/>
      <c r="C131" s="148"/>
      <c r="D131" s="6"/>
      <c r="E131" s="6"/>
      <c r="F131" s="6"/>
      <c r="G131" s="74"/>
      <c r="H131" s="75"/>
      <c r="I131" s="75"/>
      <c r="J131" s="122"/>
      <c r="K131" s="74"/>
      <c r="L131" s="75"/>
      <c r="M131" s="75"/>
      <c r="N131" s="6"/>
      <c r="O131" s="25"/>
    </row>
    <row r="132" customFormat="false" ht="37.5" hidden="false" customHeight="true" outlineLevel="0" collapsed="false">
      <c r="A132" s="76" t="n">
        <v>1000</v>
      </c>
      <c r="B132" s="76" t="n">
        <v>1300</v>
      </c>
      <c r="C132" s="76" t="n">
        <v>132</v>
      </c>
      <c r="D132" s="7" t="s">
        <v>121</v>
      </c>
      <c r="E132" s="155" t="s">
        <v>122</v>
      </c>
      <c r="F132" s="49" t="s">
        <v>277</v>
      </c>
      <c r="G132" s="78"/>
      <c r="H132" s="103" t="n">
        <v>11282</v>
      </c>
      <c r="I132" s="103" t="n">
        <v>564.08</v>
      </c>
      <c r="J132" s="103" t="n">
        <f aca="false">H132+I132</f>
        <v>11846.08</v>
      </c>
      <c r="K132" s="103"/>
      <c r="L132" s="103"/>
      <c r="M132" s="103" t="n">
        <f aca="false">K132+L132</f>
        <v>0</v>
      </c>
      <c r="N132" s="79" t="n">
        <f aca="false">J132-M132</f>
        <v>11846.08</v>
      </c>
      <c r="O132" s="142"/>
    </row>
    <row r="133" customFormat="false" ht="37.5" hidden="false" customHeight="true" outlineLevel="0" collapsed="false">
      <c r="A133" s="76" t="n">
        <v>1000</v>
      </c>
      <c r="B133" s="76" t="n">
        <v>1300</v>
      </c>
      <c r="C133" s="76" t="n">
        <v>132</v>
      </c>
      <c r="D133" s="7" t="s">
        <v>127</v>
      </c>
      <c r="E133" s="49" t="s">
        <v>128</v>
      </c>
      <c r="F133" s="49" t="s">
        <v>278</v>
      </c>
      <c r="G133" s="78"/>
      <c r="H133" s="103" t="n">
        <v>14010</v>
      </c>
      <c r="I133" s="103" t="n">
        <v>700.5</v>
      </c>
      <c r="J133" s="103" t="n">
        <f aca="false">H133+I133</f>
        <v>14710.5</v>
      </c>
      <c r="K133" s="103"/>
      <c r="L133" s="103"/>
      <c r="M133" s="103" t="n">
        <f aca="false">K133+L133</f>
        <v>0</v>
      </c>
      <c r="N133" s="79" t="n">
        <f aca="false">J133-M133</f>
        <v>14710.5</v>
      </c>
      <c r="O133" s="129"/>
    </row>
    <row r="134" customFormat="false" ht="37.5" hidden="false" customHeight="true" outlineLevel="0" collapsed="false">
      <c r="A134" s="39"/>
      <c r="B134" s="39"/>
      <c r="C134" s="39"/>
      <c r="D134" s="14" t="s">
        <v>129</v>
      </c>
      <c r="E134" s="15"/>
      <c r="F134" s="116"/>
      <c r="G134" s="121"/>
      <c r="H134" s="84" t="n">
        <f aca="false">SUM(H132:H133)</f>
        <v>25292</v>
      </c>
      <c r="I134" s="84" t="n">
        <f aca="false">SUM(I132:I133)</f>
        <v>1264.58</v>
      </c>
      <c r="J134" s="84" t="n">
        <f aca="false">SUM(J132:J133)</f>
        <v>26556.58</v>
      </c>
      <c r="K134" s="84"/>
      <c r="L134" s="84" t="n">
        <f aca="false">SUM(L132:L133)</f>
        <v>0</v>
      </c>
      <c r="M134" s="84" t="n">
        <f aca="false">SUM(M132:M133)</f>
        <v>0</v>
      </c>
      <c r="N134" s="84" t="n">
        <f aca="false">SUM(N132:N133)</f>
        <v>26556.58</v>
      </c>
      <c r="O134" s="14"/>
    </row>
    <row r="135" customFormat="false" ht="37.5" hidden="false" customHeight="true" outlineLevel="0" collapsed="false">
      <c r="A135" s="76" t="n">
        <v>1000</v>
      </c>
      <c r="B135" s="76" t="n">
        <v>1300</v>
      </c>
      <c r="C135" s="76" t="n">
        <v>132</v>
      </c>
      <c r="D135" s="77" t="s">
        <v>279</v>
      </c>
      <c r="E135" s="29" t="s">
        <v>131</v>
      </c>
      <c r="F135" s="8" t="s">
        <v>280</v>
      </c>
      <c r="G135" s="78"/>
      <c r="H135" s="79" t="n">
        <v>11786.61</v>
      </c>
      <c r="I135" s="79" t="n">
        <v>892.93</v>
      </c>
      <c r="J135" s="79" t="n">
        <f aca="false">H135+I135</f>
        <v>12679.54</v>
      </c>
      <c r="K135" s="79"/>
      <c r="L135" s="79"/>
      <c r="M135" s="79" t="n">
        <f aca="false">K135+L135</f>
        <v>0</v>
      </c>
      <c r="N135" s="79" t="n">
        <f aca="false">J135-M135</f>
        <v>12679.54</v>
      </c>
      <c r="O135" s="149"/>
    </row>
    <row r="136" customFormat="false" ht="37.5" hidden="false" customHeight="true" outlineLevel="0" collapsed="false">
      <c r="A136" s="76" t="n">
        <v>1000</v>
      </c>
      <c r="B136" s="76" t="n">
        <v>1300</v>
      </c>
      <c r="C136" s="76" t="n">
        <v>132</v>
      </c>
      <c r="D136" s="77" t="s">
        <v>130</v>
      </c>
      <c r="E136" s="8" t="s">
        <v>24</v>
      </c>
      <c r="F136" s="8" t="s">
        <v>281</v>
      </c>
      <c r="G136" s="78"/>
      <c r="H136" s="79" t="n">
        <v>6997</v>
      </c>
      <c r="I136" s="79" t="n">
        <v>349.83</v>
      </c>
      <c r="J136" s="79" t="n">
        <f aca="false">H136+I136</f>
        <v>7346.83</v>
      </c>
      <c r="K136" s="79"/>
      <c r="L136" s="103"/>
      <c r="M136" s="103"/>
      <c r="N136" s="79" t="n">
        <f aca="false">J136-M136</f>
        <v>7346.83</v>
      </c>
      <c r="O136" s="149"/>
    </row>
    <row r="137" customFormat="false" ht="37.5" hidden="false" customHeight="true" outlineLevel="0" collapsed="false">
      <c r="A137" s="76" t="n">
        <v>1000</v>
      </c>
      <c r="B137" s="76" t="n">
        <v>1300</v>
      </c>
      <c r="C137" s="76" t="n">
        <v>132</v>
      </c>
      <c r="D137" s="77" t="s">
        <v>133</v>
      </c>
      <c r="E137" s="16" t="s">
        <v>134</v>
      </c>
      <c r="F137" s="8" t="s">
        <v>282</v>
      </c>
      <c r="G137" s="78"/>
      <c r="H137" s="103" t="n">
        <v>14187</v>
      </c>
      <c r="I137" s="103" t="n">
        <v>709.33</v>
      </c>
      <c r="J137" s="103" t="n">
        <f aca="false">H137+I137</f>
        <v>14896.33</v>
      </c>
      <c r="K137" s="79"/>
      <c r="L137" s="103"/>
      <c r="M137" s="103"/>
      <c r="N137" s="79" t="n">
        <f aca="false">J137-M137</f>
        <v>14896.33</v>
      </c>
      <c r="O137" s="149"/>
    </row>
    <row r="138" customFormat="false" ht="37.5" hidden="false" customHeight="true" outlineLevel="0" collapsed="false">
      <c r="A138" s="156" t="n">
        <v>1000</v>
      </c>
      <c r="B138" s="76" t="n">
        <v>1300</v>
      </c>
      <c r="C138" s="76" t="n">
        <v>132</v>
      </c>
      <c r="D138" s="125"/>
      <c r="E138" s="157" t="s">
        <v>283</v>
      </c>
      <c r="F138" s="32"/>
      <c r="G138" s="78"/>
      <c r="H138" s="158"/>
      <c r="I138" s="158"/>
      <c r="J138" s="158" t="n">
        <f aca="false">SUM(H138:I138)</f>
        <v>0</v>
      </c>
      <c r="K138" s="79"/>
      <c r="L138" s="158"/>
      <c r="M138" s="158"/>
      <c r="N138" s="79" t="n">
        <f aca="false">J138-M138</f>
        <v>0</v>
      </c>
      <c r="O138" s="149"/>
    </row>
    <row r="139" customFormat="false" ht="37.5" hidden="false" customHeight="true" outlineLevel="0" collapsed="false">
      <c r="A139" s="156" t="n">
        <v>1000</v>
      </c>
      <c r="B139" s="76" t="n">
        <v>1300</v>
      </c>
      <c r="C139" s="76" t="n">
        <v>132</v>
      </c>
      <c r="D139" s="125" t="s">
        <v>135</v>
      </c>
      <c r="E139" s="32" t="s">
        <v>70</v>
      </c>
      <c r="F139" s="100" t="s">
        <v>284</v>
      </c>
      <c r="G139" s="78"/>
      <c r="H139" s="158" t="n">
        <v>12677</v>
      </c>
      <c r="I139" s="158" t="n">
        <v>633.83</v>
      </c>
      <c r="J139" s="158" t="n">
        <f aca="false">H139+I139</f>
        <v>13310.83</v>
      </c>
      <c r="K139" s="158"/>
      <c r="L139" s="158"/>
      <c r="M139" s="159" t="n">
        <f aca="false">K139+L139</f>
        <v>0</v>
      </c>
      <c r="N139" s="160" t="n">
        <f aca="false">J139-M139</f>
        <v>13310.83</v>
      </c>
      <c r="O139" s="149"/>
    </row>
    <row r="140" customFormat="false" ht="37.5" hidden="false" customHeight="true" outlineLevel="0" collapsed="false">
      <c r="A140" s="156" t="n">
        <v>1000</v>
      </c>
      <c r="B140" s="76" t="n">
        <v>1300</v>
      </c>
      <c r="C140" s="76" t="n">
        <v>132</v>
      </c>
      <c r="D140" s="125" t="s">
        <v>136</v>
      </c>
      <c r="E140" s="32" t="s">
        <v>137</v>
      </c>
      <c r="F140" s="100" t="s">
        <v>285</v>
      </c>
      <c r="G140" s="78"/>
      <c r="H140" s="158" t="n">
        <v>14187</v>
      </c>
      <c r="I140" s="158" t="n">
        <v>709.33</v>
      </c>
      <c r="J140" s="158" t="n">
        <f aca="false">SUM(H140:I140)</f>
        <v>14896.33</v>
      </c>
      <c r="K140" s="158"/>
      <c r="L140" s="158"/>
      <c r="M140" s="159" t="n">
        <f aca="false">K140+L140</f>
        <v>0</v>
      </c>
      <c r="N140" s="160" t="n">
        <f aca="false">J140-M140</f>
        <v>14896.33</v>
      </c>
      <c r="O140" s="150"/>
    </row>
    <row r="141" customFormat="false" ht="35.1" hidden="false" customHeight="true" outlineLevel="0" collapsed="false">
      <c r="A141" s="161"/>
      <c r="B141" s="14"/>
      <c r="C141" s="34"/>
      <c r="D141" s="14" t="s">
        <v>138</v>
      </c>
      <c r="E141" s="50"/>
      <c r="F141" s="84"/>
      <c r="G141" s="84"/>
      <c r="H141" s="83" t="n">
        <f aca="false">SUM(H135:H140)</f>
        <v>59834.61</v>
      </c>
      <c r="I141" s="83" t="n">
        <f aca="false">SUM(I135:I140)</f>
        <v>3295.25</v>
      </c>
      <c r="J141" s="83" t="n">
        <f aca="false">SUM(J135:J140)</f>
        <v>63129.86</v>
      </c>
      <c r="K141" s="83" t="n">
        <f aca="false">K135+K136+K138+K139+K140</f>
        <v>0</v>
      </c>
      <c r="L141" s="83" t="n">
        <f aca="false">SUM(L135:L140)</f>
        <v>0</v>
      </c>
      <c r="M141" s="83" t="n">
        <f aca="false">SUM(M135:M140)</f>
        <v>0</v>
      </c>
      <c r="N141" s="83" t="n">
        <f aca="false">SUM(N135:N140)</f>
        <v>63129.86</v>
      </c>
      <c r="O141" s="52"/>
    </row>
    <row r="142" customFormat="false" ht="30" hidden="false" customHeight="true" outlineLevel="0" collapsed="false">
      <c r="A142" s="52"/>
      <c r="B142" s="52"/>
      <c r="C142" s="52"/>
      <c r="D142" s="51" t="s">
        <v>139</v>
      </c>
      <c r="E142" s="52"/>
      <c r="F142" s="162"/>
      <c r="G142" s="52"/>
      <c r="H142" s="89" t="n">
        <f aca="false">SUM(H16+H18+H20+H22+H25+H41+H46+H53+H56+H72+H74+H77+H92+H101+H103+H121+H134+H141)</f>
        <v>775917.24</v>
      </c>
      <c r="I142" s="89" t="n">
        <f aca="false">SUM(I16+I18+I20+I22+I25+I41+I46+I53+I56+I72+I74+I77+I92+I101+I103+I121+I123+I134+I141)</f>
        <v>39644.86</v>
      </c>
      <c r="J142" s="89" t="n">
        <f aca="false">SUM(J16+J18+J20+J22+J25+J41+J46+J53+J56+J72+J74+J77+J92+J101+J103+J121+J123+J134+J141)</f>
        <v>831649.1</v>
      </c>
      <c r="K142" s="89" t="n">
        <f aca="false">K141+K134+K123+K121+K103+K101+K92+K77+K74+K72+K56+K53+K46+K41+K25+K22+K20+K18+K16</f>
        <v>0</v>
      </c>
      <c r="L142" s="89" t="n">
        <f aca="false">L141+L134+L123+L121+L103+L101+L92+L77+L74+L72+L56+L53+L46+L41+L25+L22+L20+L18+L16</f>
        <v>0</v>
      </c>
      <c r="M142" s="89" t="n">
        <f aca="false">M141+M134+M123+M121+M103+M101+M92+M77+M74+M72+M56+M53+M46+M41+M25+M22+M20+M18+M16</f>
        <v>0</v>
      </c>
      <c r="N142" s="89" t="n">
        <f aca="false">SUM(N16+N18+N20+N22+N25+N41+N46+N53+N56+N72+N74+N77+N92+N101+N103+N121+N123+N134+N141)</f>
        <v>831649.1</v>
      </c>
      <c r="O142" s="52"/>
    </row>
    <row r="144" customFormat="false" ht="12.75" hidden="false" customHeight="false" outlineLevel="0" collapsed="false">
      <c r="D144" s="53" t="s">
        <v>140</v>
      </c>
      <c r="E144" s="53"/>
      <c r="F144" s="53"/>
      <c r="G144" s="107"/>
      <c r="H144" s="107"/>
      <c r="I144" s="107" t="s">
        <v>286</v>
      </c>
      <c r="J144" s="163"/>
      <c r="K144" s="163"/>
    </row>
    <row r="145" customFormat="false" ht="12.75" hidden="false" customHeight="false" outlineLevel="0" collapsed="false">
      <c r="D145" s="53"/>
      <c r="E145" s="53"/>
      <c r="F145" s="164"/>
      <c r="G145" s="107"/>
      <c r="H145" s="107"/>
      <c r="I145" s="107"/>
      <c r="J145" s="163"/>
      <c r="K145" s="163"/>
    </row>
    <row r="146" customFormat="false" ht="12.75" hidden="false" customHeight="false" outlineLevel="0" collapsed="false">
      <c r="D146" s="53"/>
      <c r="E146" s="53"/>
      <c r="F146" s="164"/>
      <c r="G146" s="107"/>
      <c r="H146" s="107"/>
      <c r="I146" s="107"/>
      <c r="J146" s="163"/>
      <c r="K146" s="163"/>
    </row>
    <row r="147" customFormat="false" ht="18" hidden="false" customHeight="false" outlineLevel="0" collapsed="false">
      <c r="D147" s="54"/>
      <c r="E147" s="53"/>
      <c r="F147" s="164"/>
      <c r="G147" s="107"/>
      <c r="H147" s="165"/>
      <c r="I147" s="165"/>
      <c r="J147" s="165"/>
      <c r="K147" s="165"/>
    </row>
    <row r="148" customFormat="false" ht="12.75" hidden="false" customHeight="false" outlineLevel="0" collapsed="false">
      <c r="D148" s="53" t="s">
        <v>287</v>
      </c>
      <c r="E148" s="53"/>
      <c r="F148" s="53"/>
      <c r="G148" s="107"/>
      <c r="H148" s="107" t="s">
        <v>288</v>
      </c>
      <c r="I148" s="107"/>
      <c r="J148" s="163"/>
      <c r="K148" s="163"/>
      <c r="N148" s="166"/>
    </row>
    <row r="149" customFormat="false" ht="12.75" hidden="false" customHeight="false" outlineLevel="0" collapsed="false">
      <c r="D149" s="53" t="s">
        <v>142</v>
      </c>
      <c r="E149" s="53"/>
      <c r="F149" s="53"/>
      <c r="G149" s="53"/>
      <c r="H149" s="164" t="s">
        <v>289</v>
      </c>
      <c r="I149" s="53"/>
      <c r="J149" s="166"/>
      <c r="K149" s="166"/>
    </row>
    <row r="162" customFormat="false" ht="12.75" hidden="false" customHeight="false" outlineLevel="0" collapsed="false">
      <c r="D162" s="46"/>
      <c r="E162" s="167"/>
      <c r="F162" s="37"/>
    </row>
    <row r="163" customFormat="false" ht="12.75" hidden="false" customHeight="false" outlineLevel="0" collapsed="false">
      <c r="D163" s="46"/>
      <c r="E163" s="37"/>
      <c r="F163" s="37"/>
    </row>
    <row r="164" customFormat="false" ht="12.75" hidden="false" customHeight="false" outlineLevel="0" collapsed="false">
      <c r="D164" s="46"/>
      <c r="E164" s="168"/>
      <c r="F164" s="37"/>
    </row>
    <row r="165" customFormat="false" ht="12.75" hidden="false" customHeight="false" outlineLevel="0" collapsed="false">
      <c r="D165" s="46"/>
      <c r="E165" s="167"/>
      <c r="F165" s="37"/>
    </row>
    <row r="166" customFormat="false" ht="12.75" hidden="false" customHeight="false" outlineLevel="0" collapsed="false">
      <c r="D166" s="46"/>
      <c r="E166" s="37"/>
      <c r="F166" s="169"/>
    </row>
    <row r="167" customFormat="false" ht="12.75" hidden="false" customHeight="false" outlineLevel="0" collapsed="false">
      <c r="D167" s="46"/>
      <c r="E167" s="37"/>
      <c r="F167" s="169"/>
    </row>
  </sheetData>
  <mergeCells count="125">
    <mergeCell ref="D5:F5"/>
    <mergeCell ref="G5:N5"/>
    <mergeCell ref="D6:F6"/>
    <mergeCell ref="G6:N6"/>
    <mergeCell ref="D7:D9"/>
    <mergeCell ref="E7:E9"/>
    <mergeCell ref="F7:F9"/>
    <mergeCell ref="K7:M7"/>
    <mergeCell ref="N7:N9"/>
    <mergeCell ref="O7:O9"/>
    <mergeCell ref="A8:A9"/>
    <mergeCell ref="B8:B9"/>
    <mergeCell ref="C8:C9"/>
    <mergeCell ref="G8:G9"/>
    <mergeCell ref="H8:H9"/>
    <mergeCell ref="I8:I9"/>
    <mergeCell ref="J8:J9"/>
    <mergeCell ref="K8:K9"/>
    <mergeCell ref="L8:L9"/>
    <mergeCell ref="M8:M9"/>
    <mergeCell ref="D28:F28"/>
    <mergeCell ref="G28:N28"/>
    <mergeCell ref="D29:F29"/>
    <mergeCell ref="D30:F30"/>
    <mergeCell ref="G30:N30"/>
    <mergeCell ref="D31:F31"/>
    <mergeCell ref="A32:A34"/>
    <mergeCell ref="B32:B34"/>
    <mergeCell ref="C32:C34"/>
    <mergeCell ref="D32:D34"/>
    <mergeCell ref="E32:E34"/>
    <mergeCell ref="F32:F34"/>
    <mergeCell ref="G32:G34"/>
    <mergeCell ref="K32:M32"/>
    <mergeCell ref="N32:N34"/>
    <mergeCell ref="O32:O34"/>
    <mergeCell ref="H33:H34"/>
    <mergeCell ref="I33:I34"/>
    <mergeCell ref="J33:J34"/>
    <mergeCell ref="K33:K34"/>
    <mergeCell ref="L33:L34"/>
    <mergeCell ref="M33:M34"/>
    <mergeCell ref="D59:F59"/>
    <mergeCell ref="G59:N59"/>
    <mergeCell ref="D60:F60"/>
    <mergeCell ref="D61:F61"/>
    <mergeCell ref="G61:N61"/>
    <mergeCell ref="D62:F62"/>
    <mergeCell ref="A63:A65"/>
    <mergeCell ref="B63:B65"/>
    <mergeCell ref="C63:C65"/>
    <mergeCell ref="D63:D65"/>
    <mergeCell ref="E63:E65"/>
    <mergeCell ref="F63:F65"/>
    <mergeCell ref="G63:G65"/>
    <mergeCell ref="K63:M63"/>
    <mergeCell ref="N63:N65"/>
    <mergeCell ref="O63:O65"/>
    <mergeCell ref="H64:H65"/>
    <mergeCell ref="I64:I65"/>
    <mergeCell ref="J64:J65"/>
    <mergeCell ref="K64:K65"/>
    <mergeCell ref="L64:L65"/>
    <mergeCell ref="M64:M65"/>
    <mergeCell ref="D85:F85"/>
    <mergeCell ref="G85:N85"/>
    <mergeCell ref="D86:F86"/>
    <mergeCell ref="D87:F87"/>
    <mergeCell ref="G87:N87"/>
    <mergeCell ref="A88:A90"/>
    <mergeCell ref="B88:B90"/>
    <mergeCell ref="C88:C90"/>
    <mergeCell ref="D88:D90"/>
    <mergeCell ref="E88:E90"/>
    <mergeCell ref="F88:F90"/>
    <mergeCell ref="K88:M88"/>
    <mergeCell ref="N88:N90"/>
    <mergeCell ref="O88:O90"/>
    <mergeCell ref="G89:G90"/>
    <mergeCell ref="H89:H90"/>
    <mergeCell ref="I89:I90"/>
    <mergeCell ref="J89:J90"/>
    <mergeCell ref="K89:K90"/>
    <mergeCell ref="L89:L90"/>
    <mergeCell ref="M89:M90"/>
    <mergeCell ref="D107:F107"/>
    <mergeCell ref="H107:O107"/>
    <mergeCell ref="D108:F108"/>
    <mergeCell ref="G108:N108"/>
    <mergeCell ref="D109:D111"/>
    <mergeCell ref="E109:E111"/>
    <mergeCell ref="F109:F111"/>
    <mergeCell ref="G109:G111"/>
    <mergeCell ref="K109:M109"/>
    <mergeCell ref="N109:N111"/>
    <mergeCell ref="O109:O111"/>
    <mergeCell ref="A110:A111"/>
    <mergeCell ref="B110:B111"/>
    <mergeCell ref="C110:C111"/>
    <mergeCell ref="H110:H111"/>
    <mergeCell ref="I110:I111"/>
    <mergeCell ref="J110:J111"/>
    <mergeCell ref="K110:K111"/>
    <mergeCell ref="L110:L111"/>
    <mergeCell ref="M110:M111"/>
    <mergeCell ref="D127:F127"/>
    <mergeCell ref="H127:O127"/>
    <mergeCell ref="D128:F128"/>
    <mergeCell ref="G128:N128"/>
    <mergeCell ref="D129:D131"/>
    <mergeCell ref="E129:E131"/>
    <mergeCell ref="F129:F131"/>
    <mergeCell ref="G129:G131"/>
    <mergeCell ref="K129:M129"/>
    <mergeCell ref="N129:N131"/>
    <mergeCell ref="O129:O131"/>
    <mergeCell ref="A130:A131"/>
    <mergeCell ref="B130:B131"/>
    <mergeCell ref="C130:C131"/>
    <mergeCell ref="H130:H131"/>
    <mergeCell ref="I130:I131"/>
    <mergeCell ref="J130:J131"/>
    <mergeCell ref="K130:K131"/>
    <mergeCell ref="L130:L131"/>
    <mergeCell ref="M130:M131"/>
  </mergeCells>
  <printOptions headings="false" gridLines="false" gridLinesSet="true" horizontalCentered="false" verticalCentered="false"/>
  <pageMargins left="0.6" right="0.379861111111111" top="0.229861111111111" bottom="0.1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7.14"/>
    <col collapsed="false" customWidth="true" hidden="false" outlineLevel="0" max="4" min="4" style="1" width="29.13"/>
    <col collapsed="false" customWidth="true" hidden="false" outlineLevel="0" max="5" min="5" style="1" width="16.28"/>
    <col collapsed="false" customWidth="true" hidden="false" outlineLevel="0" max="6" min="6" style="1" width="19.56"/>
    <col collapsed="false" customWidth="true" hidden="false" outlineLevel="0" max="7" min="7" style="1" width="6.85"/>
    <col collapsed="false" customWidth="true" hidden="false" outlineLevel="0" max="8" min="8" style="1" width="11.99"/>
    <col collapsed="false" customWidth="true" hidden="false" outlineLevel="0" max="9" min="9" style="1" width="10.71"/>
    <col collapsed="false" customWidth="true" hidden="false" outlineLevel="0" max="10" min="10" style="1" width="12.99"/>
    <col collapsed="false" customWidth="true" hidden="false" outlineLevel="0" max="12" min="11" style="1" width="10.28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40.42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0" t="s">
        <v>169</v>
      </c>
      <c r="B1" s="0"/>
      <c r="C1" s="0"/>
      <c r="D1" s="0"/>
      <c r="E1" s="2"/>
      <c r="F1" s="63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false" outlineLevel="0" collapsed="false">
      <c r="A2" s="0"/>
      <c r="B2" s="0"/>
      <c r="C2" s="0"/>
      <c r="D2" s="0"/>
      <c r="E2" s="2"/>
      <c r="F2" s="63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0"/>
      <c r="D3" s="0"/>
      <c r="E3" s="2"/>
      <c r="F3" s="63"/>
      <c r="G3" s="0"/>
      <c r="H3" s="0"/>
      <c r="I3" s="0"/>
      <c r="J3" s="0"/>
      <c r="K3" s="0"/>
      <c r="L3" s="0"/>
      <c r="M3" s="0"/>
      <c r="N3" s="0"/>
      <c r="O3" s="0"/>
    </row>
    <row r="4" customFormat="false" ht="12.75" hidden="false" customHeight="false" outlineLevel="0" collapsed="false">
      <c r="A4" s="0"/>
      <c r="B4" s="0"/>
      <c r="C4" s="0"/>
      <c r="D4" s="0"/>
      <c r="E4" s="2"/>
      <c r="F4" s="63"/>
      <c r="G4" s="0"/>
      <c r="H4" s="0"/>
      <c r="I4" s="0"/>
      <c r="J4" s="0"/>
      <c r="K4" s="0"/>
      <c r="L4" s="0"/>
      <c r="M4" s="0"/>
      <c r="N4" s="0"/>
      <c r="O4" s="0"/>
    </row>
    <row r="5" customFormat="false" ht="24.95" hidden="false" customHeight="true" outlineLevel="0" collapsed="false">
      <c r="A5" s="64"/>
      <c r="B5" s="65"/>
      <c r="C5" s="65"/>
      <c r="D5" s="3" t="s">
        <v>170</v>
      </c>
      <c r="E5" s="3"/>
      <c r="F5" s="3"/>
      <c r="G5" s="170" t="s">
        <v>290</v>
      </c>
      <c r="H5" s="170"/>
      <c r="I5" s="170"/>
      <c r="J5" s="170"/>
      <c r="K5" s="170"/>
      <c r="L5" s="170"/>
      <c r="M5" s="170"/>
      <c r="N5" s="170"/>
      <c r="O5" s="65"/>
    </row>
    <row r="6" customFormat="false" ht="24.95" hidden="false" customHeight="true" outlineLevel="0" collapsed="false">
      <c r="A6" s="67"/>
      <c r="B6" s="68"/>
      <c r="C6" s="68"/>
      <c r="D6" s="3" t="s">
        <v>172</v>
      </c>
      <c r="E6" s="3"/>
      <c r="F6" s="3"/>
      <c r="G6" s="69"/>
      <c r="H6" s="69"/>
      <c r="I6" s="69"/>
      <c r="J6" s="69"/>
      <c r="K6" s="69"/>
      <c r="L6" s="69"/>
      <c r="M6" s="69"/>
      <c r="N6" s="69"/>
      <c r="O6" s="68"/>
    </row>
    <row r="7" customFormat="false" ht="24.95" hidden="false" customHeight="true" outlineLevel="0" collapsed="false">
      <c r="A7" s="70"/>
      <c r="B7" s="70"/>
      <c r="C7" s="70"/>
      <c r="D7" s="5" t="s">
        <v>0</v>
      </c>
      <c r="E7" s="6" t="s">
        <v>1</v>
      </c>
      <c r="F7" s="6" t="s">
        <v>173</v>
      </c>
      <c r="G7" s="71"/>
      <c r="H7" s="72" t="s">
        <v>174</v>
      </c>
      <c r="I7" s="72"/>
      <c r="J7" s="72"/>
      <c r="K7" s="72" t="s">
        <v>175</v>
      </c>
      <c r="L7" s="72"/>
      <c r="M7" s="72"/>
      <c r="N7" s="6" t="s">
        <v>176</v>
      </c>
      <c r="O7" s="25" t="s">
        <v>177</v>
      </c>
    </row>
    <row r="8" customFormat="false" ht="22.5" hidden="false" customHeight="true" outlineLevel="0" collapsed="false">
      <c r="A8" s="73" t="s">
        <v>178</v>
      </c>
      <c r="B8" s="73" t="s">
        <v>179</v>
      </c>
      <c r="C8" s="73" t="s">
        <v>180</v>
      </c>
      <c r="D8" s="5"/>
      <c r="E8" s="6"/>
      <c r="F8" s="6"/>
      <c r="G8" s="74"/>
      <c r="H8" s="75" t="s">
        <v>181</v>
      </c>
      <c r="I8" s="75" t="s">
        <v>182</v>
      </c>
      <c r="J8" s="25" t="s">
        <v>183</v>
      </c>
      <c r="K8" s="75" t="s">
        <v>184</v>
      </c>
      <c r="L8" s="75" t="s">
        <v>185</v>
      </c>
      <c r="M8" s="75" t="s">
        <v>186</v>
      </c>
      <c r="N8" s="6"/>
      <c r="O8" s="25"/>
    </row>
    <row r="9" customFormat="false" ht="26.25" hidden="false" customHeight="true" outlineLevel="0" collapsed="false">
      <c r="A9" s="73"/>
      <c r="B9" s="73"/>
      <c r="C9" s="73"/>
      <c r="D9" s="5"/>
      <c r="E9" s="6"/>
      <c r="F9" s="6"/>
      <c r="G9" s="74"/>
      <c r="H9" s="75"/>
      <c r="I9" s="75"/>
      <c r="J9" s="25"/>
      <c r="K9" s="75"/>
      <c r="L9" s="75"/>
      <c r="M9" s="75"/>
      <c r="N9" s="6"/>
      <c r="O9" s="25"/>
    </row>
    <row r="10" customFormat="false" ht="37.5" hidden="false" customHeight="true" outlineLevel="0" collapsed="false">
      <c r="A10" s="76" t="n">
        <v>1000</v>
      </c>
      <c r="B10" s="76" t="n">
        <v>1300</v>
      </c>
      <c r="C10" s="76" t="n">
        <v>132</v>
      </c>
      <c r="D10" s="77" t="s">
        <v>187</v>
      </c>
      <c r="E10" s="8" t="s">
        <v>3</v>
      </c>
      <c r="F10" s="8" t="s">
        <v>188</v>
      </c>
      <c r="G10" s="78"/>
      <c r="H10" s="79"/>
      <c r="I10" s="79" t="n">
        <v>2763.16</v>
      </c>
      <c r="J10" s="79" t="n">
        <f aca="false">H10+I10</f>
        <v>2763.16</v>
      </c>
      <c r="K10" s="79"/>
      <c r="L10" s="79"/>
      <c r="M10" s="79" t="n">
        <f aca="false">L10+K10</f>
        <v>0</v>
      </c>
      <c r="N10" s="79" t="n">
        <f aca="false">J10-M10</f>
        <v>2763.16</v>
      </c>
      <c r="O10" s="8"/>
      <c r="P10" s="9"/>
      <c r="Q10" s="10"/>
    </row>
    <row r="11" customFormat="false" ht="37.5" hidden="false" customHeight="true" outlineLevel="0" collapsed="false">
      <c r="A11" s="76" t="n">
        <v>1000</v>
      </c>
      <c r="B11" s="76" t="n">
        <v>1300</v>
      </c>
      <c r="C11" s="76" t="n">
        <v>132</v>
      </c>
      <c r="D11" s="77" t="s">
        <v>189</v>
      </c>
      <c r="E11" s="8" t="s">
        <v>5</v>
      </c>
      <c r="F11" s="8" t="s">
        <v>190</v>
      </c>
      <c r="G11" s="78"/>
      <c r="H11" s="79"/>
      <c r="I11" s="79" t="n">
        <v>258.33</v>
      </c>
      <c r="J11" s="79" t="n">
        <f aca="false">H11+I11</f>
        <v>258.33</v>
      </c>
      <c r="K11" s="79"/>
      <c r="L11" s="79"/>
      <c r="M11" s="79" t="n">
        <f aca="false">L11+K11</f>
        <v>0</v>
      </c>
      <c r="N11" s="79" t="n">
        <f aca="false">J11-M11</f>
        <v>258.33</v>
      </c>
      <c r="O11" s="8"/>
      <c r="P11" s="9"/>
      <c r="Q11" s="10"/>
    </row>
    <row r="12" customFormat="false" ht="37.5" hidden="false" customHeight="true" outlineLevel="0" collapsed="false">
      <c r="A12" s="76" t="n">
        <v>1000</v>
      </c>
      <c r="B12" s="76" t="n">
        <v>1300</v>
      </c>
      <c r="C12" s="76" t="n">
        <v>132</v>
      </c>
      <c r="D12" s="77" t="s">
        <v>191</v>
      </c>
      <c r="E12" s="8" t="s">
        <v>7</v>
      </c>
      <c r="F12" s="8" t="s">
        <v>192</v>
      </c>
      <c r="G12" s="78"/>
      <c r="H12" s="79"/>
      <c r="I12" s="79" t="n">
        <v>265.8</v>
      </c>
      <c r="J12" s="79" t="n">
        <f aca="false">H12+I12</f>
        <v>265.8</v>
      </c>
      <c r="K12" s="79"/>
      <c r="L12" s="79"/>
      <c r="M12" s="79"/>
      <c r="N12" s="79" t="n">
        <f aca="false">J12-M12</f>
        <v>265.8</v>
      </c>
      <c r="O12" s="80"/>
      <c r="P12" s="11"/>
      <c r="Q12" s="11"/>
    </row>
    <row r="13" customFormat="false" ht="37.5" hidden="false" customHeight="true" outlineLevel="0" collapsed="false">
      <c r="A13" s="76" t="n">
        <v>1000</v>
      </c>
      <c r="B13" s="76" t="n">
        <v>1300</v>
      </c>
      <c r="C13" s="76" t="n">
        <v>132</v>
      </c>
      <c r="D13" s="77" t="s">
        <v>193</v>
      </c>
      <c r="E13" s="8" t="s">
        <v>7</v>
      </c>
      <c r="F13" s="8" t="s">
        <v>194</v>
      </c>
      <c r="G13" s="78"/>
      <c r="H13" s="79"/>
      <c r="I13" s="79" t="n">
        <v>332.25</v>
      </c>
      <c r="J13" s="79" t="n">
        <f aca="false">H13+I13</f>
        <v>332.25</v>
      </c>
      <c r="K13" s="79"/>
      <c r="L13" s="79"/>
      <c r="M13" s="79"/>
      <c r="N13" s="79" t="n">
        <f aca="false">J13-M13</f>
        <v>332.25</v>
      </c>
      <c r="O13" s="80"/>
      <c r="P13" s="13"/>
      <c r="Q13" s="13"/>
    </row>
    <row r="14" customFormat="false" ht="37.5" hidden="false" customHeight="true" outlineLevel="0" collapsed="false">
      <c r="A14" s="76" t="n">
        <v>1000</v>
      </c>
      <c r="B14" s="76" t="n">
        <v>1300</v>
      </c>
      <c r="C14" s="76" t="n">
        <v>132</v>
      </c>
      <c r="D14" s="12" t="s">
        <v>9</v>
      </c>
      <c r="E14" s="8" t="s">
        <v>10</v>
      </c>
      <c r="F14" s="8" t="s">
        <v>195</v>
      </c>
      <c r="G14" s="78"/>
      <c r="H14" s="79"/>
      <c r="I14" s="79" t="n">
        <v>268.91</v>
      </c>
      <c r="J14" s="79" t="n">
        <f aca="false">H14+I14</f>
        <v>268.91</v>
      </c>
      <c r="K14" s="79"/>
      <c r="L14" s="79"/>
      <c r="M14" s="81"/>
      <c r="N14" s="79" t="n">
        <f aca="false">J14-M14</f>
        <v>268.91</v>
      </c>
      <c r="O14" s="80"/>
      <c r="P14" s="13"/>
      <c r="Q14" s="13"/>
    </row>
    <row r="15" customFormat="false" ht="37.5" hidden="false" customHeight="true" outlineLevel="0" collapsed="false">
      <c r="A15" s="76" t="n">
        <v>1000</v>
      </c>
      <c r="B15" s="76" t="n">
        <v>1300</v>
      </c>
      <c r="C15" s="76" t="n">
        <v>132</v>
      </c>
      <c r="D15" s="7" t="s">
        <v>11</v>
      </c>
      <c r="E15" s="8" t="s">
        <v>10</v>
      </c>
      <c r="F15" s="49" t="s">
        <v>196</v>
      </c>
      <c r="G15" s="78"/>
      <c r="H15" s="79"/>
      <c r="I15" s="79" t="n">
        <v>122.52</v>
      </c>
      <c r="J15" s="79" t="n">
        <f aca="false">H15+I15</f>
        <v>122.52</v>
      </c>
      <c r="K15" s="79"/>
      <c r="L15" s="79"/>
      <c r="M15" s="81"/>
      <c r="N15" s="79" t="n">
        <f aca="false">J15-M15</f>
        <v>122.52</v>
      </c>
      <c r="O15" s="80"/>
      <c r="P15" s="13"/>
      <c r="Q15" s="13"/>
    </row>
    <row r="16" customFormat="false" ht="35.1" hidden="false" customHeight="true" outlineLevel="0" collapsed="false">
      <c r="A16" s="14"/>
      <c r="B16" s="14"/>
      <c r="C16" s="14"/>
      <c r="D16" s="14" t="s">
        <v>12</v>
      </c>
      <c r="E16" s="15"/>
      <c r="F16" s="82"/>
      <c r="G16" s="83"/>
      <c r="H16" s="84" t="n">
        <f aca="false">SUM(H7:H15)</f>
        <v>0</v>
      </c>
      <c r="I16" s="84" t="n">
        <f aca="false">SUM(I7:I15)</f>
        <v>4010.97</v>
      </c>
      <c r="J16" s="84" t="n">
        <f aca="false">SUM(J7:J15)</f>
        <v>4010.97</v>
      </c>
      <c r="K16" s="84" t="n">
        <f aca="false">SUM(K7:K12)</f>
        <v>0</v>
      </c>
      <c r="L16" s="84" t="n">
        <f aca="false">SUM(L7:L15)</f>
        <v>0</v>
      </c>
      <c r="M16" s="84" t="n">
        <f aca="false">SUM(M7:M15)</f>
        <v>0</v>
      </c>
      <c r="N16" s="84" t="n">
        <f aca="false">J16-M16</f>
        <v>4010.97</v>
      </c>
      <c r="O16" s="85"/>
      <c r="P16" s="13"/>
      <c r="Q16" s="13"/>
    </row>
    <row r="17" customFormat="false" ht="35.1" hidden="false" customHeight="true" outlineLevel="0" collapsed="false">
      <c r="A17" s="76" t="n">
        <v>1000</v>
      </c>
      <c r="B17" s="76" t="n">
        <v>1300</v>
      </c>
      <c r="C17" s="76" t="n">
        <v>132</v>
      </c>
      <c r="D17" s="77" t="s">
        <v>13</v>
      </c>
      <c r="E17" s="16" t="s">
        <v>14</v>
      </c>
      <c r="F17" s="8" t="s">
        <v>197</v>
      </c>
      <c r="G17" s="78"/>
      <c r="H17" s="79"/>
      <c r="I17" s="79" t="n">
        <v>642.16</v>
      </c>
      <c r="J17" s="79" t="n">
        <f aca="false">H17+I17</f>
        <v>642.16</v>
      </c>
      <c r="K17" s="79"/>
      <c r="L17" s="79"/>
      <c r="M17" s="86" t="n">
        <f aca="false">K17+L17</f>
        <v>0</v>
      </c>
      <c r="N17" s="79" t="n">
        <f aca="false">J17-M17</f>
        <v>642.16</v>
      </c>
      <c r="O17" s="80"/>
      <c r="P17" s="13"/>
      <c r="Q17" s="13"/>
    </row>
    <row r="18" customFormat="false" ht="35.1" hidden="false" customHeight="true" outlineLevel="0" collapsed="false">
      <c r="A18" s="87"/>
      <c r="B18" s="87"/>
      <c r="C18" s="87"/>
      <c r="D18" s="14" t="s">
        <v>15</v>
      </c>
      <c r="E18" s="17"/>
      <c r="F18" s="34"/>
      <c r="G18" s="88"/>
      <c r="H18" s="83"/>
      <c r="I18" s="83" t="n">
        <f aca="false">SUM(I17)</f>
        <v>642.16</v>
      </c>
      <c r="J18" s="83" t="n">
        <f aca="false">SUM(J17)</f>
        <v>642.16</v>
      </c>
      <c r="K18" s="83"/>
      <c r="L18" s="83"/>
      <c r="M18" s="89"/>
      <c r="N18" s="83" t="n">
        <f aca="false">SUM(N17)</f>
        <v>642.16</v>
      </c>
      <c r="O18" s="90"/>
      <c r="P18" s="13"/>
      <c r="Q18" s="13"/>
    </row>
    <row r="19" customFormat="false" ht="35.1" hidden="false" customHeight="true" outlineLevel="0" collapsed="false">
      <c r="A19" s="76" t="n">
        <v>1000</v>
      </c>
      <c r="B19" s="76" t="n">
        <v>1300</v>
      </c>
      <c r="C19" s="76" t="n">
        <v>132</v>
      </c>
      <c r="D19" s="7" t="s">
        <v>198</v>
      </c>
      <c r="E19" s="19" t="s">
        <v>17</v>
      </c>
      <c r="F19" s="49" t="s">
        <v>199</v>
      </c>
      <c r="G19" s="78"/>
      <c r="H19" s="79"/>
      <c r="I19" s="79" t="n">
        <v>522</v>
      </c>
      <c r="J19" s="79" t="n">
        <f aca="false">H19+I19</f>
        <v>522</v>
      </c>
      <c r="K19" s="79"/>
      <c r="L19" s="79"/>
      <c r="M19" s="86" t="n">
        <f aca="false">K19+L19</f>
        <v>0</v>
      </c>
      <c r="N19" s="79" t="n">
        <f aca="false">J19-M19</f>
        <v>522</v>
      </c>
      <c r="O19" s="80"/>
      <c r="P19" s="13"/>
      <c r="Q19" s="13"/>
    </row>
    <row r="20" customFormat="false" ht="32.25" hidden="false" customHeight="true" outlineLevel="0" collapsed="false">
      <c r="A20" s="14"/>
      <c r="B20" s="14"/>
      <c r="C20" s="14"/>
      <c r="D20" s="14" t="s">
        <v>18</v>
      </c>
      <c r="E20" s="15"/>
      <c r="F20" s="82"/>
      <c r="G20" s="83"/>
      <c r="H20" s="84"/>
      <c r="I20" s="84" t="n">
        <f aca="false">SUM(I19)</f>
        <v>522</v>
      </c>
      <c r="J20" s="84" t="n">
        <f aca="false">SUM(J19)</f>
        <v>522</v>
      </c>
      <c r="K20" s="84" t="n">
        <f aca="false">SUM(K10:K15)</f>
        <v>0</v>
      </c>
      <c r="L20" s="84"/>
      <c r="M20" s="84"/>
      <c r="N20" s="84" t="n">
        <f aca="false">SUM(N19)</f>
        <v>522</v>
      </c>
      <c r="O20" s="85"/>
      <c r="P20" s="11"/>
      <c r="Q20" s="13"/>
    </row>
    <row r="21" customFormat="false" ht="37.5" hidden="false" customHeight="true" outlineLevel="0" collapsed="false">
      <c r="A21" s="76" t="n">
        <v>1000</v>
      </c>
      <c r="B21" s="76" t="n">
        <v>1300</v>
      </c>
      <c r="C21" s="76" t="n">
        <v>132</v>
      </c>
      <c r="D21" s="77" t="s">
        <v>200</v>
      </c>
      <c r="E21" s="8" t="s">
        <v>201</v>
      </c>
      <c r="F21" s="8" t="s">
        <v>202</v>
      </c>
      <c r="G21" s="78"/>
      <c r="H21" s="79"/>
      <c r="I21" s="79" t="n">
        <v>616.41</v>
      </c>
      <c r="J21" s="79" t="n">
        <f aca="false">SUM(I21)</f>
        <v>616.41</v>
      </c>
      <c r="K21" s="79"/>
      <c r="L21" s="79"/>
      <c r="M21" s="81"/>
      <c r="N21" s="79" t="n">
        <f aca="false">J21-M21</f>
        <v>616.41</v>
      </c>
      <c r="O21" s="91"/>
      <c r="P21" s="11"/>
      <c r="Q21" s="13"/>
    </row>
    <row r="22" customFormat="false" ht="30" hidden="false" customHeight="true" outlineLevel="0" collapsed="false">
      <c r="A22" s="92"/>
      <c r="B22" s="92"/>
      <c r="C22" s="92"/>
      <c r="D22" s="92" t="s">
        <v>203</v>
      </c>
      <c r="E22" s="93"/>
      <c r="F22" s="94"/>
      <c r="G22" s="95"/>
      <c r="H22" s="96"/>
      <c r="I22" s="96" t="n">
        <f aca="false">SUM(I21)</f>
        <v>616.41</v>
      </c>
      <c r="J22" s="96" t="n">
        <f aca="false">H22+I22</f>
        <v>616.41</v>
      </c>
      <c r="K22" s="96"/>
      <c r="L22" s="96"/>
      <c r="M22" s="96"/>
      <c r="N22" s="96" t="n">
        <f aca="false">SUM(N21)</f>
        <v>616.41</v>
      </c>
      <c r="O22" s="97"/>
      <c r="P22" s="11"/>
      <c r="Q22" s="13"/>
    </row>
    <row r="23" customFormat="false" ht="37.5" hidden="false" customHeight="true" outlineLevel="0" collapsed="false">
      <c r="A23" s="76" t="n">
        <v>1000</v>
      </c>
      <c r="B23" s="76" t="n">
        <v>1300</v>
      </c>
      <c r="C23" s="76" t="n">
        <v>132</v>
      </c>
      <c r="D23" s="77" t="s">
        <v>204</v>
      </c>
      <c r="E23" s="8" t="s">
        <v>205</v>
      </c>
      <c r="F23" s="8" t="s">
        <v>206</v>
      </c>
      <c r="G23" s="78"/>
      <c r="H23" s="79"/>
      <c r="I23" s="79" t="n">
        <v>1451.58</v>
      </c>
      <c r="J23" s="79" t="n">
        <f aca="false">H23+I23</f>
        <v>1451.58</v>
      </c>
      <c r="K23" s="79"/>
      <c r="L23" s="79"/>
      <c r="M23" s="86" t="n">
        <f aca="false">K23+L23</f>
        <v>0</v>
      </c>
      <c r="N23" s="79" t="n">
        <f aca="false">J23-M23</f>
        <v>1451.58</v>
      </c>
      <c r="O23" s="98"/>
      <c r="P23" s="11"/>
      <c r="Q23" s="13"/>
    </row>
    <row r="24" customFormat="false" ht="37.5" hidden="false" customHeight="true" outlineLevel="0" collapsed="false">
      <c r="A24" s="76" t="n">
        <v>1000</v>
      </c>
      <c r="B24" s="76" t="n">
        <v>1300</v>
      </c>
      <c r="C24" s="76" t="n">
        <v>132</v>
      </c>
      <c r="D24" s="99" t="s">
        <v>207</v>
      </c>
      <c r="E24" s="22" t="s">
        <v>24</v>
      </c>
      <c r="F24" s="100" t="s">
        <v>208</v>
      </c>
      <c r="G24" s="101"/>
      <c r="H24" s="102"/>
      <c r="I24" s="102" t="n">
        <v>349.83</v>
      </c>
      <c r="J24" s="102" t="n">
        <f aca="false">H24+I24</f>
        <v>349.83</v>
      </c>
      <c r="K24" s="102"/>
      <c r="L24" s="102"/>
      <c r="M24" s="86" t="n">
        <f aca="false">K24+L24</f>
        <v>0</v>
      </c>
      <c r="N24" s="103" t="n">
        <f aca="false">J24-M24</f>
        <v>349.83</v>
      </c>
      <c r="O24" s="104"/>
      <c r="P24" s="11"/>
      <c r="Q24" s="13"/>
    </row>
    <row r="25" customFormat="false" ht="29.25" hidden="false" customHeight="true" outlineLevel="0" collapsed="false">
      <c r="A25" s="14"/>
      <c r="B25" s="14"/>
      <c r="C25" s="14"/>
      <c r="D25" s="14" t="s">
        <v>25</v>
      </c>
      <c r="E25" s="15"/>
      <c r="F25" s="82"/>
      <c r="G25" s="83"/>
      <c r="H25" s="84" t="n">
        <f aca="false">SUM(H23:H24)</f>
        <v>0</v>
      </c>
      <c r="I25" s="84" t="n">
        <f aca="false">SUM(I23:I24)</f>
        <v>1801.41</v>
      </c>
      <c r="J25" s="84" t="n">
        <f aca="false">SUM(J23:J24)</f>
        <v>1801.41</v>
      </c>
      <c r="K25" s="84"/>
      <c r="L25" s="84" t="n">
        <f aca="false">SUM(L23:L24)</f>
        <v>0</v>
      </c>
      <c r="M25" s="84" t="n">
        <f aca="false">SUM(M23:M24)</f>
        <v>0</v>
      </c>
      <c r="N25" s="84" t="n">
        <f aca="false">J25-M25</f>
        <v>1801.41</v>
      </c>
      <c r="O25" s="85"/>
      <c r="P25" s="11"/>
      <c r="Q25" s="13"/>
    </row>
    <row r="26" customFormat="false" ht="24.95" hidden="false" customHeight="true" outlineLevel="0" collapsed="false">
      <c r="A26" s="105"/>
      <c r="B26" s="105"/>
      <c r="C26" s="105"/>
      <c r="D26" s="23"/>
      <c r="E26" s="10"/>
      <c r="F26" s="106"/>
      <c r="G26" s="107"/>
      <c r="H26" s="107"/>
      <c r="I26" s="107"/>
      <c r="J26" s="107"/>
      <c r="K26" s="107"/>
      <c r="L26" s="107"/>
      <c r="M26" s="107"/>
      <c r="N26" s="107"/>
      <c r="O26" s="9"/>
      <c r="P26" s="11"/>
      <c r="Q26" s="13"/>
    </row>
    <row r="27" customFormat="false" ht="24.95" hidden="false" customHeight="true" outlineLevel="0" collapsed="false">
      <c r="A27" s="105"/>
      <c r="B27" s="105"/>
      <c r="C27" s="105"/>
      <c r="D27" s="23"/>
      <c r="E27" s="10"/>
      <c r="F27" s="106"/>
      <c r="G27" s="107"/>
      <c r="H27" s="107"/>
      <c r="I27" s="107"/>
      <c r="J27" s="107"/>
      <c r="K27" s="107"/>
      <c r="L27" s="107"/>
      <c r="M27" s="107"/>
      <c r="N27" s="107"/>
      <c r="O27" s="9"/>
      <c r="P27" s="11"/>
      <c r="Q27" s="13"/>
    </row>
    <row r="28" customFormat="false" ht="24.95" hidden="false" customHeight="true" outlineLevel="0" collapsed="false">
      <c r="A28" s="105"/>
      <c r="B28" s="105"/>
      <c r="C28" s="105"/>
      <c r="D28" s="3"/>
      <c r="E28" s="3"/>
      <c r="F28" s="3"/>
      <c r="G28" s="170" t="s">
        <v>290</v>
      </c>
      <c r="H28" s="170"/>
      <c r="I28" s="170"/>
      <c r="J28" s="170"/>
      <c r="K28" s="170"/>
      <c r="L28" s="170"/>
      <c r="M28" s="170"/>
      <c r="N28" s="170"/>
      <c r="O28" s="9"/>
      <c r="P28" s="11"/>
      <c r="Q28" s="11"/>
    </row>
    <row r="29" customFormat="false" ht="24.95" hidden="false" customHeight="true" outlineLevel="0" collapsed="false">
      <c r="A29" s="105"/>
      <c r="B29" s="105"/>
      <c r="C29" s="105"/>
      <c r="D29" s="3" t="s">
        <v>170</v>
      </c>
      <c r="E29" s="3"/>
      <c r="F29" s="3"/>
      <c r="G29" s="107"/>
      <c r="H29" s="107"/>
      <c r="I29" s="107"/>
      <c r="J29" s="107"/>
      <c r="K29" s="107"/>
      <c r="L29" s="107"/>
      <c r="M29" s="107"/>
      <c r="N29" s="107"/>
      <c r="O29" s="9"/>
      <c r="P29" s="11"/>
      <c r="Q29" s="11"/>
    </row>
    <row r="30" customFormat="false" ht="24.95" hidden="false" customHeight="true" outlineLevel="0" collapsed="false">
      <c r="A30" s="64"/>
      <c r="B30" s="11"/>
      <c r="C30" s="11"/>
      <c r="D30" s="3" t="s">
        <v>172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11"/>
      <c r="P30" s="13"/>
      <c r="Q30" s="11"/>
    </row>
    <row r="31" customFormat="false" ht="24.95" hidden="false" customHeight="true" outlineLevel="0" collapsed="false">
      <c r="A31" s="108"/>
      <c r="B31" s="11"/>
      <c r="C31" s="11"/>
      <c r="D31" s="3"/>
      <c r="E31" s="3"/>
      <c r="F31" s="3"/>
      <c r="G31" s="109"/>
      <c r="H31" s="109"/>
      <c r="I31" s="109"/>
      <c r="J31" s="109"/>
      <c r="K31" s="109"/>
      <c r="L31" s="109"/>
      <c r="M31" s="109"/>
      <c r="N31" s="109"/>
      <c r="O31" s="11"/>
      <c r="P31" s="11"/>
      <c r="Q31" s="11"/>
    </row>
    <row r="32" customFormat="false" ht="24.95" hidden="false" customHeight="true" outlineLevel="0" collapsed="false">
      <c r="A32" s="75" t="s">
        <v>178</v>
      </c>
      <c r="B32" s="75" t="s">
        <v>179</v>
      </c>
      <c r="C32" s="75" t="s">
        <v>180</v>
      </c>
      <c r="D32" s="25" t="s">
        <v>0</v>
      </c>
      <c r="E32" s="6" t="s">
        <v>26</v>
      </c>
      <c r="F32" s="6" t="s">
        <v>173</v>
      </c>
      <c r="G32" s="74"/>
      <c r="H32" s="110" t="s">
        <v>209</v>
      </c>
      <c r="I32" s="110"/>
      <c r="J32" s="111"/>
      <c r="K32" s="112" t="s">
        <v>175</v>
      </c>
      <c r="L32" s="112"/>
      <c r="M32" s="112"/>
      <c r="N32" s="6" t="s">
        <v>176</v>
      </c>
      <c r="O32" s="25" t="s">
        <v>177</v>
      </c>
      <c r="P32" s="11"/>
      <c r="Q32" s="11"/>
    </row>
    <row r="33" customFormat="false" ht="30" hidden="false" customHeight="true" outlineLevel="0" collapsed="false">
      <c r="A33" s="75"/>
      <c r="B33" s="75"/>
      <c r="C33" s="75"/>
      <c r="D33" s="25"/>
      <c r="E33" s="6"/>
      <c r="F33" s="6"/>
      <c r="G33" s="74"/>
      <c r="H33" s="75" t="s">
        <v>181</v>
      </c>
      <c r="I33" s="75" t="s">
        <v>182</v>
      </c>
      <c r="J33" s="113" t="s">
        <v>183</v>
      </c>
      <c r="K33" s="74" t="s">
        <v>184</v>
      </c>
      <c r="L33" s="75" t="s">
        <v>185</v>
      </c>
      <c r="M33" s="75" t="s">
        <v>186</v>
      </c>
      <c r="N33" s="6"/>
      <c r="O33" s="25"/>
      <c r="P33" s="11"/>
      <c r="Q33" s="11"/>
    </row>
    <row r="34" customFormat="false" ht="24.95" hidden="false" customHeight="true" outlineLevel="0" collapsed="false">
      <c r="A34" s="75"/>
      <c r="B34" s="75"/>
      <c r="C34" s="75"/>
      <c r="D34" s="25"/>
      <c r="E34" s="6"/>
      <c r="F34" s="6"/>
      <c r="G34" s="74"/>
      <c r="H34" s="75"/>
      <c r="I34" s="75"/>
      <c r="J34" s="113"/>
      <c r="K34" s="74"/>
      <c r="L34" s="75"/>
      <c r="M34" s="75"/>
      <c r="N34" s="6"/>
      <c r="O34" s="25"/>
      <c r="P34" s="11"/>
      <c r="Q34" s="11"/>
    </row>
    <row r="35" customFormat="false" ht="35.1" hidden="false" customHeight="true" outlineLevel="0" collapsed="false">
      <c r="A35" s="76" t="n">
        <v>1000</v>
      </c>
      <c r="B35" s="76" t="n">
        <v>1300</v>
      </c>
      <c r="C35" s="76" t="n">
        <v>132</v>
      </c>
      <c r="D35" s="77" t="s">
        <v>210</v>
      </c>
      <c r="E35" s="8" t="s">
        <v>28</v>
      </c>
      <c r="F35" s="49" t="s">
        <v>211</v>
      </c>
      <c r="G35" s="78"/>
      <c r="H35" s="79"/>
      <c r="I35" s="79" t="n">
        <v>1206</v>
      </c>
      <c r="J35" s="79" t="n">
        <f aca="false">H35+I35</f>
        <v>1206</v>
      </c>
      <c r="K35" s="79"/>
      <c r="L35" s="79"/>
      <c r="M35" s="79" t="n">
        <f aca="false">K35+L35</f>
        <v>0</v>
      </c>
      <c r="N35" s="79" t="n">
        <f aca="false">J35-M35</f>
        <v>1206</v>
      </c>
      <c r="O35" s="114"/>
      <c r="P35" s="11"/>
      <c r="Q35" s="11"/>
    </row>
    <row r="36" customFormat="false" ht="35.1" hidden="false" customHeight="true" outlineLevel="0" collapsed="false">
      <c r="A36" s="76" t="n">
        <v>1000</v>
      </c>
      <c r="B36" s="76" t="n">
        <v>1300</v>
      </c>
      <c r="C36" s="76" t="n">
        <v>132</v>
      </c>
      <c r="D36" s="77" t="s">
        <v>291</v>
      </c>
      <c r="E36" s="8" t="s">
        <v>24</v>
      </c>
      <c r="F36" s="8" t="s">
        <v>213</v>
      </c>
      <c r="G36" s="78"/>
      <c r="H36" s="79"/>
      <c r="I36" s="79" t="n">
        <v>349.83</v>
      </c>
      <c r="J36" s="79" t="n">
        <f aca="false">H36+I36</f>
        <v>349.83</v>
      </c>
      <c r="K36" s="79"/>
      <c r="L36" s="79"/>
      <c r="M36" s="79"/>
      <c r="N36" s="79" t="n">
        <f aca="false">J36+M36</f>
        <v>349.83</v>
      </c>
      <c r="O36" s="114"/>
      <c r="P36" s="11"/>
      <c r="Q36" s="11"/>
    </row>
    <row r="37" customFormat="false" ht="35.1" hidden="false" customHeight="true" outlineLevel="0" collapsed="false">
      <c r="A37" s="76" t="n">
        <v>1000</v>
      </c>
      <c r="B37" s="76" t="n">
        <v>1000</v>
      </c>
      <c r="C37" s="76" t="n">
        <v>1000</v>
      </c>
      <c r="D37" s="77" t="s">
        <v>30</v>
      </c>
      <c r="E37" s="8" t="s">
        <v>31</v>
      </c>
      <c r="F37" s="8" t="s">
        <v>214</v>
      </c>
      <c r="G37" s="78"/>
      <c r="H37" s="79"/>
      <c r="I37" s="79" t="n">
        <v>392.5</v>
      </c>
      <c r="J37" s="79" t="n">
        <f aca="false">H37+I37</f>
        <v>392.5</v>
      </c>
      <c r="K37" s="79"/>
      <c r="L37" s="79"/>
      <c r="M37" s="79"/>
      <c r="N37" s="79" t="n">
        <f aca="false">J37+M37</f>
        <v>392.5</v>
      </c>
      <c r="O37" s="114"/>
      <c r="P37" s="11"/>
      <c r="Q37" s="11"/>
    </row>
    <row r="38" customFormat="false" ht="35.1" hidden="false" customHeight="true" outlineLevel="0" collapsed="false">
      <c r="A38" s="76" t="n">
        <v>1000</v>
      </c>
      <c r="B38" s="76" t="n">
        <v>1000</v>
      </c>
      <c r="C38" s="76" t="n">
        <v>1000</v>
      </c>
      <c r="D38" s="77" t="s">
        <v>215</v>
      </c>
      <c r="E38" s="27" t="s">
        <v>33</v>
      </c>
      <c r="F38" s="27" t="s">
        <v>216</v>
      </c>
      <c r="G38" s="78"/>
      <c r="H38" s="79"/>
      <c r="I38" s="79" t="n">
        <v>746.75</v>
      </c>
      <c r="J38" s="79" t="n">
        <f aca="false">H38+I38</f>
        <v>746.75</v>
      </c>
      <c r="K38" s="79"/>
      <c r="L38" s="79"/>
      <c r="M38" s="79"/>
      <c r="N38" s="79" t="n">
        <f aca="false">J38+M38</f>
        <v>746.75</v>
      </c>
      <c r="O38" s="114"/>
      <c r="P38" s="11"/>
      <c r="Q38" s="11"/>
    </row>
    <row r="39" customFormat="false" ht="35.1" hidden="false" customHeight="true" outlineLevel="0" collapsed="false">
      <c r="A39" s="76" t="n">
        <v>1000</v>
      </c>
      <c r="B39" s="76" t="n">
        <v>1000</v>
      </c>
      <c r="C39" s="76" t="n">
        <v>1000</v>
      </c>
      <c r="D39" s="77" t="s">
        <v>41</v>
      </c>
      <c r="E39" s="8" t="s">
        <v>10</v>
      </c>
      <c r="F39" s="8" t="s">
        <v>217</v>
      </c>
      <c r="G39" s="78"/>
      <c r="H39" s="79"/>
      <c r="I39" s="79" t="n">
        <v>268.91</v>
      </c>
      <c r="J39" s="79" t="n">
        <f aca="false">H39+I39</f>
        <v>268.91</v>
      </c>
      <c r="K39" s="79"/>
      <c r="L39" s="79"/>
      <c r="M39" s="79"/>
      <c r="N39" s="79" t="n">
        <f aca="false">J39+M39</f>
        <v>268.91</v>
      </c>
      <c r="O39" s="114"/>
      <c r="P39" s="11"/>
      <c r="Q39" s="11"/>
    </row>
    <row r="40" customFormat="false" ht="35.1" hidden="false" customHeight="true" outlineLevel="0" collapsed="false">
      <c r="A40" s="76" t="n">
        <v>1000</v>
      </c>
      <c r="B40" s="76" t="n">
        <v>1300</v>
      </c>
      <c r="C40" s="76" t="n">
        <v>132</v>
      </c>
      <c r="D40" s="7"/>
      <c r="E40" s="28" t="s">
        <v>35</v>
      </c>
      <c r="F40" s="49"/>
      <c r="G40" s="78"/>
      <c r="H40" s="79"/>
      <c r="I40" s="79" t="n">
        <v>0</v>
      </c>
      <c r="J40" s="79" t="n">
        <f aca="false">H40+I40</f>
        <v>0</v>
      </c>
      <c r="K40" s="79"/>
      <c r="L40" s="79"/>
      <c r="M40" s="79"/>
      <c r="N40" s="79" t="n">
        <f aca="false">J40+M40</f>
        <v>0</v>
      </c>
      <c r="O40" s="114"/>
      <c r="P40" s="11"/>
      <c r="Q40" s="11"/>
    </row>
    <row r="41" customFormat="false" ht="24.95" hidden="false" customHeight="true" outlineLevel="0" collapsed="false">
      <c r="A41" s="115"/>
      <c r="B41" s="39"/>
      <c r="C41" s="39"/>
      <c r="D41" s="14" t="s">
        <v>36</v>
      </c>
      <c r="E41" s="15"/>
      <c r="F41" s="116"/>
      <c r="G41" s="83"/>
      <c r="H41" s="83" t="n">
        <f aca="false">SUM(H35:H40)</f>
        <v>0</v>
      </c>
      <c r="I41" s="83" t="n">
        <f aca="false">SUM(I35:I40)</f>
        <v>2963.99</v>
      </c>
      <c r="J41" s="83" t="n">
        <f aca="false">SUM(J35:J40)</f>
        <v>2963.99</v>
      </c>
      <c r="K41" s="83"/>
      <c r="L41" s="83" t="n">
        <f aca="false">SUM(L35:L36)</f>
        <v>0</v>
      </c>
      <c r="M41" s="83" t="n">
        <f aca="false">SUM(M35:M36)</f>
        <v>0</v>
      </c>
      <c r="N41" s="83" t="n">
        <f aca="false">SUM(N35:N40)</f>
        <v>2963.99</v>
      </c>
      <c r="O41" s="117"/>
      <c r="P41" s="11"/>
      <c r="Q41" s="11"/>
    </row>
    <row r="42" customFormat="false" ht="35.1" hidden="false" customHeight="true" outlineLevel="0" collapsed="false">
      <c r="A42" s="76" t="n">
        <v>1000</v>
      </c>
      <c r="B42" s="76" t="n">
        <v>1300</v>
      </c>
      <c r="C42" s="76" t="n">
        <v>132</v>
      </c>
      <c r="D42" s="77" t="s">
        <v>37</v>
      </c>
      <c r="E42" s="8" t="s">
        <v>38</v>
      </c>
      <c r="F42" s="8" t="s">
        <v>218</v>
      </c>
      <c r="G42" s="78"/>
      <c r="H42" s="79"/>
      <c r="I42" s="79" t="n">
        <v>696.91</v>
      </c>
      <c r="J42" s="79" t="n">
        <f aca="false">H42+I42</f>
        <v>696.91</v>
      </c>
      <c r="K42" s="79"/>
      <c r="L42" s="79"/>
      <c r="M42" s="79" t="n">
        <f aca="false">K42+L42</f>
        <v>0</v>
      </c>
      <c r="N42" s="79" t="n">
        <f aca="false">J42-M42</f>
        <v>696.91</v>
      </c>
      <c r="O42" s="8"/>
      <c r="P42" s="9"/>
      <c r="Q42" s="10"/>
      <c r="R42" s="10"/>
      <c r="S42" s="10"/>
      <c r="T42" s="10"/>
      <c r="U42" s="10"/>
    </row>
    <row r="43" customFormat="false" ht="35.1" hidden="false" customHeight="true" outlineLevel="0" collapsed="false">
      <c r="A43" s="76" t="n">
        <v>1000</v>
      </c>
      <c r="B43" s="76" t="n">
        <v>1300</v>
      </c>
      <c r="C43" s="76" t="n">
        <v>132</v>
      </c>
      <c r="D43" s="118" t="s">
        <v>39</v>
      </c>
      <c r="E43" s="8" t="s">
        <v>40</v>
      </c>
      <c r="F43" s="8" t="s">
        <v>219</v>
      </c>
      <c r="G43" s="78"/>
      <c r="H43" s="79"/>
      <c r="I43" s="79" t="n">
        <v>393.58</v>
      </c>
      <c r="J43" s="79" t="n">
        <f aca="false">H43+I43</f>
        <v>393.58</v>
      </c>
      <c r="K43" s="79"/>
      <c r="L43" s="79"/>
      <c r="M43" s="79"/>
      <c r="N43" s="79" t="n">
        <f aca="false">J43-M43</f>
        <v>393.58</v>
      </c>
      <c r="O43" s="80"/>
      <c r="P43" s="13"/>
      <c r="Q43" s="11"/>
      <c r="R43" s="11"/>
      <c r="S43" s="11"/>
      <c r="T43" s="11"/>
      <c r="U43" s="11"/>
    </row>
    <row r="44" customFormat="false" ht="35.1" hidden="false" customHeight="true" outlineLevel="0" collapsed="false">
      <c r="A44" s="76" t="n">
        <v>1000</v>
      </c>
      <c r="B44" s="76" t="n">
        <v>1300</v>
      </c>
      <c r="C44" s="76" t="n">
        <v>132</v>
      </c>
      <c r="D44" s="77" t="s">
        <v>34</v>
      </c>
      <c r="E44" s="8" t="s">
        <v>10</v>
      </c>
      <c r="F44" s="8" t="s">
        <v>220</v>
      </c>
      <c r="G44" s="78"/>
      <c r="H44" s="79"/>
      <c r="I44" s="79" t="n">
        <v>268.91</v>
      </c>
      <c r="J44" s="79" t="n">
        <f aca="false">H44+I44</f>
        <v>268.91</v>
      </c>
      <c r="K44" s="79"/>
      <c r="L44" s="79"/>
      <c r="M44" s="79"/>
      <c r="N44" s="79" t="n">
        <f aca="false">J44-M44</f>
        <v>268.91</v>
      </c>
      <c r="O44" s="80"/>
      <c r="P44" s="13"/>
      <c r="Q44" s="13"/>
      <c r="R44" s="11"/>
      <c r="S44" s="11"/>
      <c r="T44" s="11"/>
      <c r="U44" s="11"/>
    </row>
    <row r="45" customFormat="false" ht="35.1" hidden="false" customHeight="true" outlineLevel="0" collapsed="false">
      <c r="A45" s="76" t="n">
        <v>1000</v>
      </c>
      <c r="B45" s="76" t="n">
        <v>1300</v>
      </c>
      <c r="C45" s="76" t="n">
        <v>132</v>
      </c>
      <c r="D45" s="77" t="s">
        <v>42</v>
      </c>
      <c r="E45" s="8" t="s">
        <v>43</v>
      </c>
      <c r="F45" s="8" t="s">
        <v>221</v>
      </c>
      <c r="G45" s="78"/>
      <c r="H45" s="79"/>
      <c r="I45" s="79" t="n">
        <v>277.33</v>
      </c>
      <c r="J45" s="79" t="n">
        <f aca="false">H45+I45</f>
        <v>277.33</v>
      </c>
      <c r="K45" s="79"/>
      <c r="L45" s="79"/>
      <c r="M45" s="79"/>
      <c r="N45" s="79" t="n">
        <f aca="false">J45-M45</f>
        <v>277.33</v>
      </c>
      <c r="O45" s="80"/>
      <c r="P45" s="9"/>
      <c r="Q45" s="10"/>
      <c r="R45" s="10"/>
      <c r="S45" s="10"/>
      <c r="T45" s="10"/>
      <c r="U45" s="10"/>
    </row>
    <row r="46" customFormat="false" ht="20.1" hidden="false" customHeight="true" outlineLevel="0" collapsed="false">
      <c r="A46" s="39"/>
      <c r="B46" s="39"/>
      <c r="C46" s="39"/>
      <c r="D46" s="14" t="s">
        <v>44</v>
      </c>
      <c r="E46" s="15"/>
      <c r="F46" s="82"/>
      <c r="G46" s="119"/>
      <c r="H46" s="84" t="n">
        <f aca="false">SUM(H42:H45)</f>
        <v>0</v>
      </c>
      <c r="I46" s="84" t="n">
        <f aca="false">SUM(I42:I45)</f>
        <v>1636.73</v>
      </c>
      <c r="J46" s="84" t="n">
        <f aca="false">SUM(J42:J45)</f>
        <v>1636.73</v>
      </c>
      <c r="K46" s="84"/>
      <c r="L46" s="84" t="n">
        <f aca="false">SUM(L42:L45)</f>
        <v>0</v>
      </c>
      <c r="M46" s="84" t="n">
        <f aca="false">SUM(M42:M45)</f>
        <v>0</v>
      </c>
      <c r="N46" s="84" t="n">
        <f aca="false">J46-M46</f>
        <v>1636.73</v>
      </c>
      <c r="O46" s="120"/>
      <c r="P46" s="13"/>
      <c r="Q46" s="11"/>
      <c r="R46" s="11"/>
      <c r="S46" s="11"/>
      <c r="T46" s="11"/>
      <c r="U46" s="11"/>
    </row>
    <row r="47" customFormat="false" ht="32.1" hidden="false" customHeight="true" outlineLevel="0" collapsed="false">
      <c r="A47" s="76" t="n">
        <v>1000</v>
      </c>
      <c r="B47" s="76" t="n">
        <v>1300</v>
      </c>
      <c r="C47" s="76" t="n">
        <v>132</v>
      </c>
      <c r="D47" s="77" t="s">
        <v>222</v>
      </c>
      <c r="E47" s="29" t="s">
        <v>46</v>
      </c>
      <c r="F47" s="8" t="s">
        <v>223</v>
      </c>
      <c r="G47" s="78"/>
      <c r="H47" s="79"/>
      <c r="I47" s="79" t="n">
        <v>1772.36</v>
      </c>
      <c r="J47" s="79" t="n">
        <f aca="false">H47+I47</f>
        <v>1772.36</v>
      </c>
      <c r="K47" s="79"/>
      <c r="L47" s="79"/>
      <c r="M47" s="79" t="n">
        <f aca="false">K47+L47</f>
        <v>0</v>
      </c>
      <c r="N47" s="79" t="n">
        <f aca="false">J47-M47</f>
        <v>1772.36</v>
      </c>
      <c r="O47" s="80"/>
      <c r="P47" s="13"/>
      <c r="Q47" s="11"/>
      <c r="R47" s="11"/>
      <c r="S47" s="11"/>
      <c r="T47" s="11"/>
      <c r="U47" s="11"/>
    </row>
    <row r="48" customFormat="false" ht="32.1" hidden="false" customHeight="true" outlineLevel="0" collapsed="false">
      <c r="A48" s="76" t="n">
        <v>1000</v>
      </c>
      <c r="B48" s="76" t="n">
        <v>1300</v>
      </c>
      <c r="C48" s="76" t="n">
        <v>132</v>
      </c>
      <c r="D48" s="77" t="s">
        <v>47</v>
      </c>
      <c r="E48" s="8" t="s">
        <v>48</v>
      </c>
      <c r="F48" s="8" t="s">
        <v>224</v>
      </c>
      <c r="G48" s="78"/>
      <c r="H48" s="79"/>
      <c r="I48" s="79" t="n">
        <v>615</v>
      </c>
      <c r="J48" s="79" t="n">
        <f aca="false">H48+I48</f>
        <v>615</v>
      </c>
      <c r="K48" s="79"/>
      <c r="L48" s="79"/>
      <c r="M48" s="79" t="n">
        <f aca="false">K48+L48</f>
        <v>0</v>
      </c>
      <c r="N48" s="79" t="n">
        <f aca="false">J48-M48</f>
        <v>615</v>
      </c>
      <c r="O48" s="80"/>
      <c r="P48" s="13"/>
      <c r="Q48" s="11"/>
      <c r="R48" s="11"/>
      <c r="S48" s="11"/>
      <c r="T48" s="11"/>
      <c r="U48" s="11"/>
    </row>
    <row r="49" customFormat="false" ht="32.1" hidden="false" customHeight="true" outlineLevel="0" collapsed="false">
      <c r="A49" s="76" t="n">
        <v>1000</v>
      </c>
      <c r="B49" s="76" t="n">
        <v>1300</v>
      </c>
      <c r="C49" s="76" t="n">
        <v>132</v>
      </c>
      <c r="D49" s="77" t="s">
        <v>225</v>
      </c>
      <c r="E49" s="8" t="s">
        <v>50</v>
      </c>
      <c r="F49" s="8" t="s">
        <v>226</v>
      </c>
      <c r="G49" s="78"/>
      <c r="H49" s="79"/>
      <c r="I49" s="79" t="n">
        <v>452.66</v>
      </c>
      <c r="J49" s="79" t="n">
        <f aca="false">H49+I49</f>
        <v>452.66</v>
      </c>
      <c r="K49" s="79"/>
      <c r="L49" s="79"/>
      <c r="M49" s="79" t="n">
        <f aca="false">K49+L49</f>
        <v>0</v>
      </c>
      <c r="N49" s="79" t="n">
        <f aca="false">J49-M49</f>
        <v>452.66</v>
      </c>
      <c r="O49" s="80"/>
      <c r="P49" s="13"/>
      <c r="Q49" s="11"/>
      <c r="R49" s="11"/>
      <c r="S49" s="11"/>
      <c r="T49" s="11"/>
      <c r="U49" s="11"/>
    </row>
    <row r="50" customFormat="false" ht="32.1" hidden="false" customHeight="true" outlineLevel="0" collapsed="false">
      <c r="A50" s="76" t="n">
        <v>1000</v>
      </c>
      <c r="B50" s="76" t="n">
        <v>1300</v>
      </c>
      <c r="C50" s="76" t="n">
        <v>132</v>
      </c>
      <c r="D50" s="77" t="s">
        <v>227</v>
      </c>
      <c r="E50" s="8" t="s">
        <v>52</v>
      </c>
      <c r="F50" s="8" t="s">
        <v>228</v>
      </c>
      <c r="G50" s="78"/>
      <c r="H50" s="79"/>
      <c r="I50" s="79" t="n">
        <v>498.41</v>
      </c>
      <c r="J50" s="79" t="n">
        <f aca="false">H50+I50</f>
        <v>498.41</v>
      </c>
      <c r="K50" s="79"/>
      <c r="L50" s="79"/>
      <c r="M50" s="79" t="n">
        <f aca="false">K50+L50</f>
        <v>0</v>
      </c>
      <c r="N50" s="79" t="n">
        <f aca="false">J50-M50</f>
        <v>498.41</v>
      </c>
      <c r="O50" s="80"/>
      <c r="P50" s="13"/>
      <c r="Q50" s="11"/>
      <c r="R50" s="11"/>
      <c r="S50" s="11"/>
      <c r="T50" s="11"/>
      <c r="U50" s="11"/>
    </row>
    <row r="51" customFormat="false" ht="32.1" hidden="false" customHeight="true" outlineLevel="0" collapsed="false">
      <c r="A51" s="76" t="n">
        <v>1000</v>
      </c>
      <c r="B51" s="76" t="n">
        <v>1300</v>
      </c>
      <c r="C51" s="76" t="n">
        <v>132</v>
      </c>
      <c r="D51" s="77" t="s">
        <v>229</v>
      </c>
      <c r="E51" s="8" t="s">
        <v>54</v>
      </c>
      <c r="F51" s="8" t="s">
        <v>230</v>
      </c>
      <c r="G51" s="78"/>
      <c r="H51" s="79"/>
      <c r="I51" s="79" t="n">
        <v>606.66</v>
      </c>
      <c r="J51" s="79" t="n">
        <f aca="false">SUM(I51)</f>
        <v>606.66</v>
      </c>
      <c r="K51" s="79"/>
      <c r="L51" s="79"/>
      <c r="M51" s="79"/>
      <c r="N51" s="79" t="n">
        <f aca="false">SUM(J51:M51)</f>
        <v>606.66</v>
      </c>
      <c r="O51" s="80"/>
      <c r="P51" s="13"/>
      <c r="Q51" s="11"/>
      <c r="R51" s="11"/>
      <c r="S51" s="11"/>
      <c r="T51" s="11"/>
      <c r="U51" s="11"/>
    </row>
    <row r="52" customFormat="false" ht="30" hidden="false" customHeight="true" outlineLevel="0" collapsed="false">
      <c r="A52" s="76" t="n">
        <v>1000</v>
      </c>
      <c r="B52" s="76" t="n">
        <v>1300</v>
      </c>
      <c r="C52" s="76" t="n">
        <v>132</v>
      </c>
      <c r="D52" s="77" t="s">
        <v>231</v>
      </c>
      <c r="E52" s="8" t="s">
        <v>55</v>
      </c>
      <c r="F52" s="8" t="s">
        <v>232</v>
      </c>
      <c r="G52" s="78"/>
      <c r="H52" s="79"/>
      <c r="I52" s="79" t="n">
        <v>375.5</v>
      </c>
      <c r="J52" s="79" t="n">
        <f aca="false">H52+I52</f>
        <v>375.5</v>
      </c>
      <c r="K52" s="79"/>
      <c r="L52" s="79"/>
      <c r="M52" s="79"/>
      <c r="N52" s="79" t="n">
        <f aca="false">J52-M52</f>
        <v>375.5</v>
      </c>
      <c r="O52" s="80"/>
      <c r="P52" s="13"/>
      <c r="Q52" s="11"/>
      <c r="R52" s="11"/>
      <c r="S52" s="11"/>
      <c r="T52" s="11"/>
      <c r="U52" s="11"/>
    </row>
    <row r="53" customFormat="false" ht="22.5" hidden="false" customHeight="true" outlineLevel="0" collapsed="false">
      <c r="A53" s="14"/>
      <c r="B53" s="14"/>
      <c r="C53" s="14"/>
      <c r="D53" s="14" t="s">
        <v>56</v>
      </c>
      <c r="E53" s="15"/>
      <c r="F53" s="82"/>
      <c r="G53" s="119"/>
      <c r="H53" s="84" t="n">
        <f aca="false">SUM(H47:H52)</f>
        <v>0</v>
      </c>
      <c r="I53" s="84" t="n">
        <f aca="false">SUM(I47:I52)</f>
        <v>4320.59</v>
      </c>
      <c r="J53" s="84" t="n">
        <f aca="false">SUM(J47:J52)</f>
        <v>4320.59</v>
      </c>
      <c r="K53" s="84"/>
      <c r="L53" s="84" t="n">
        <f aca="false">SUM(L47:L52)</f>
        <v>0</v>
      </c>
      <c r="M53" s="84" t="n">
        <f aca="false">SUM(M47:M52)</f>
        <v>0</v>
      </c>
      <c r="N53" s="84" t="n">
        <f aca="false">SUM(N47:N52)</f>
        <v>4320.59</v>
      </c>
      <c r="O53" s="85"/>
      <c r="P53" s="13"/>
      <c r="Q53" s="11"/>
      <c r="R53" s="11"/>
      <c r="S53" s="11"/>
      <c r="T53" s="11"/>
      <c r="U53" s="11"/>
    </row>
    <row r="54" customFormat="false" ht="34.5" hidden="false" customHeight="true" outlineLevel="0" collapsed="false">
      <c r="A54" s="76" t="n">
        <v>1000</v>
      </c>
      <c r="B54" s="76" t="n">
        <v>1300</v>
      </c>
      <c r="C54" s="76" t="n">
        <v>132</v>
      </c>
      <c r="D54" s="77" t="s">
        <v>233</v>
      </c>
      <c r="E54" s="8" t="s">
        <v>38</v>
      </c>
      <c r="F54" s="8" t="s">
        <v>234</v>
      </c>
      <c r="G54" s="78"/>
      <c r="H54" s="79"/>
      <c r="I54" s="79" t="n">
        <v>696.91</v>
      </c>
      <c r="J54" s="79" t="n">
        <f aca="false">SUM(H54:I54)</f>
        <v>696.91</v>
      </c>
      <c r="K54" s="79"/>
      <c r="L54" s="79"/>
      <c r="M54" s="79" t="n">
        <f aca="false">K54+L54</f>
        <v>0</v>
      </c>
      <c r="N54" s="79" t="n">
        <f aca="false">J54-M54</f>
        <v>696.91</v>
      </c>
      <c r="O54" s="80"/>
      <c r="P54" s="13"/>
      <c r="Q54" s="11"/>
      <c r="R54" s="11"/>
      <c r="S54" s="11"/>
      <c r="T54" s="11"/>
      <c r="U54" s="11"/>
    </row>
    <row r="55" customFormat="false" ht="33" hidden="false" customHeight="true" outlineLevel="0" collapsed="false">
      <c r="A55" s="76" t="n">
        <v>1000</v>
      </c>
      <c r="B55" s="76" t="n">
        <v>1300</v>
      </c>
      <c r="C55" s="76" t="n">
        <v>132</v>
      </c>
      <c r="D55" s="77" t="s">
        <v>58</v>
      </c>
      <c r="E55" s="8" t="s">
        <v>59</v>
      </c>
      <c r="F55" s="8" t="s">
        <v>235</v>
      </c>
      <c r="G55" s="78"/>
      <c r="H55" s="79"/>
      <c r="I55" s="79" t="n">
        <v>616.41</v>
      </c>
      <c r="J55" s="79" t="n">
        <f aca="false">SUM(H55:I55)</f>
        <v>616.41</v>
      </c>
      <c r="K55" s="79"/>
      <c r="L55" s="79"/>
      <c r="M55" s="79" t="n">
        <f aca="false">K55+L55</f>
        <v>0</v>
      </c>
      <c r="N55" s="79" t="n">
        <f aca="false">J55-M55</f>
        <v>616.41</v>
      </c>
      <c r="O55" s="80"/>
      <c r="P55" s="13"/>
      <c r="Q55" s="11"/>
      <c r="R55" s="11"/>
      <c r="S55" s="11"/>
      <c r="T55" s="11"/>
      <c r="U55" s="11"/>
    </row>
    <row r="56" customFormat="false" ht="21.75" hidden="false" customHeight="true" outlineLevel="0" collapsed="false">
      <c r="A56" s="39"/>
      <c r="B56" s="39"/>
      <c r="C56" s="39"/>
      <c r="D56" s="14" t="s">
        <v>60</v>
      </c>
      <c r="E56" s="15"/>
      <c r="F56" s="82"/>
      <c r="G56" s="121"/>
      <c r="H56" s="84" t="n">
        <f aca="false">SUM(H54:H55)</f>
        <v>0</v>
      </c>
      <c r="I56" s="84" t="n">
        <f aca="false">SUM(I54:I55)</f>
        <v>1313.32</v>
      </c>
      <c r="J56" s="84" t="n">
        <f aca="false">SUM(J54:J55)</f>
        <v>1313.32</v>
      </c>
      <c r="K56" s="84"/>
      <c r="L56" s="84" t="n">
        <f aca="false">SUM(L54:L55)</f>
        <v>0</v>
      </c>
      <c r="M56" s="84" t="n">
        <f aca="false">SUM(M54:M55)</f>
        <v>0</v>
      </c>
      <c r="N56" s="84" t="n">
        <f aca="false">SUM(N54:N55)</f>
        <v>1313.32</v>
      </c>
      <c r="O56" s="85"/>
      <c r="P56" s="13"/>
      <c r="Q56" s="11"/>
      <c r="R56" s="11"/>
      <c r="S56" s="11"/>
      <c r="T56" s="11"/>
      <c r="U56" s="11"/>
    </row>
    <row r="57" customFormat="false" ht="24.95" hidden="false" customHeight="true" outlineLevel="0" collapsed="false">
      <c r="A57" s="105"/>
      <c r="B57" s="105"/>
      <c r="C57" s="105"/>
      <c r="D57" s="23"/>
      <c r="E57" s="10"/>
      <c r="F57" s="106"/>
      <c r="G57" s="107"/>
      <c r="H57" s="107"/>
      <c r="I57" s="107"/>
      <c r="J57" s="107"/>
      <c r="K57" s="107"/>
      <c r="L57" s="107"/>
      <c r="M57" s="107"/>
      <c r="N57" s="107"/>
      <c r="O57" s="9"/>
      <c r="P57" s="11"/>
      <c r="Q57" s="13"/>
    </row>
    <row r="58" customFormat="false" ht="24.95" hidden="false" customHeight="true" outlineLevel="0" collapsed="false">
      <c r="A58" s="105"/>
      <c r="B58" s="105"/>
      <c r="C58" s="105"/>
      <c r="D58" s="23"/>
      <c r="E58" s="10"/>
      <c r="F58" s="106"/>
      <c r="G58" s="107"/>
      <c r="H58" s="107"/>
      <c r="I58" s="107"/>
      <c r="J58" s="107"/>
      <c r="K58" s="107"/>
      <c r="L58" s="107"/>
      <c r="M58" s="107"/>
      <c r="N58" s="107"/>
      <c r="O58" s="9"/>
      <c r="P58" s="11"/>
      <c r="Q58" s="13"/>
    </row>
    <row r="59" customFormat="false" ht="24.95" hidden="false" customHeight="true" outlineLevel="0" collapsed="false">
      <c r="A59" s="105"/>
      <c r="B59" s="105"/>
      <c r="C59" s="105"/>
      <c r="D59" s="3"/>
      <c r="E59" s="3"/>
      <c r="F59" s="3"/>
      <c r="G59" s="170" t="s">
        <v>290</v>
      </c>
      <c r="H59" s="170"/>
      <c r="I59" s="170"/>
      <c r="J59" s="170"/>
      <c r="K59" s="170"/>
      <c r="L59" s="170"/>
      <c r="M59" s="170"/>
      <c r="N59" s="170"/>
      <c r="O59" s="9"/>
      <c r="P59" s="11"/>
      <c r="Q59" s="13"/>
    </row>
    <row r="60" customFormat="false" ht="24.95" hidden="false" customHeight="true" outlineLevel="0" collapsed="false">
      <c r="A60" s="105"/>
      <c r="B60" s="105"/>
      <c r="C60" s="105"/>
      <c r="D60" s="3" t="s">
        <v>170</v>
      </c>
      <c r="E60" s="3"/>
      <c r="F60" s="3"/>
      <c r="G60" s="107"/>
      <c r="H60" s="107"/>
      <c r="I60" s="107"/>
      <c r="J60" s="107"/>
      <c r="K60" s="107"/>
      <c r="L60" s="107"/>
      <c r="M60" s="107"/>
      <c r="N60" s="107"/>
      <c r="O60" s="9"/>
      <c r="P60" s="11"/>
      <c r="Q60" s="13"/>
    </row>
    <row r="61" customFormat="false" ht="24.95" hidden="false" customHeight="true" outlineLevel="0" collapsed="false">
      <c r="A61" s="64"/>
      <c r="B61" s="11"/>
      <c r="C61" s="11"/>
      <c r="D61" s="3" t="s">
        <v>172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11"/>
      <c r="P61" s="11"/>
      <c r="Q61" s="13"/>
    </row>
    <row r="62" customFormat="false" ht="28.5" hidden="false" customHeight="true" outlineLevel="0" collapsed="false">
      <c r="A62" s="108"/>
      <c r="B62" s="11"/>
      <c r="C62" s="11"/>
      <c r="D62" s="4"/>
      <c r="E62" s="4"/>
      <c r="F62" s="4"/>
      <c r="G62" s="109"/>
      <c r="H62" s="109"/>
      <c r="I62" s="109"/>
      <c r="J62" s="109"/>
      <c r="K62" s="109"/>
      <c r="L62" s="109"/>
      <c r="M62" s="109"/>
      <c r="N62" s="109"/>
      <c r="O62" s="11"/>
      <c r="P62" s="11"/>
      <c r="Q62" s="13"/>
    </row>
    <row r="63" customFormat="false" ht="24.95" hidden="false" customHeight="true" outlineLevel="0" collapsed="false">
      <c r="A63" s="75" t="s">
        <v>178</v>
      </c>
      <c r="B63" s="75" t="s">
        <v>179</v>
      </c>
      <c r="C63" s="75" t="s">
        <v>180</v>
      </c>
      <c r="D63" s="25" t="s">
        <v>0</v>
      </c>
      <c r="E63" s="25" t="s">
        <v>26</v>
      </c>
      <c r="F63" s="25" t="s">
        <v>173</v>
      </c>
      <c r="G63" s="74"/>
      <c r="H63" s="110" t="s">
        <v>236</v>
      </c>
      <c r="I63" s="111"/>
      <c r="J63" s="111"/>
      <c r="K63" s="112" t="s">
        <v>175</v>
      </c>
      <c r="L63" s="112"/>
      <c r="M63" s="112"/>
      <c r="N63" s="6" t="s">
        <v>176</v>
      </c>
      <c r="O63" s="6" t="s">
        <v>177</v>
      </c>
      <c r="P63" s="11"/>
      <c r="Q63" s="13"/>
    </row>
    <row r="64" customFormat="false" ht="24.95" hidden="false" customHeight="true" outlineLevel="0" collapsed="false">
      <c r="A64" s="75"/>
      <c r="B64" s="75"/>
      <c r="C64" s="75"/>
      <c r="D64" s="25"/>
      <c r="E64" s="25"/>
      <c r="F64" s="25"/>
      <c r="G64" s="74"/>
      <c r="H64" s="75" t="s">
        <v>181</v>
      </c>
      <c r="I64" s="75" t="s">
        <v>182</v>
      </c>
      <c r="J64" s="122" t="s">
        <v>183</v>
      </c>
      <c r="K64" s="74" t="s">
        <v>184</v>
      </c>
      <c r="L64" s="75" t="s">
        <v>185</v>
      </c>
      <c r="M64" s="75" t="s">
        <v>186</v>
      </c>
      <c r="N64" s="6"/>
      <c r="O64" s="6"/>
      <c r="P64" s="11"/>
      <c r="Q64" s="13"/>
    </row>
    <row r="65" customFormat="false" ht="26.25" hidden="false" customHeight="true" outlineLevel="0" collapsed="false">
      <c r="A65" s="75"/>
      <c r="B65" s="75"/>
      <c r="C65" s="75"/>
      <c r="D65" s="25"/>
      <c r="E65" s="25"/>
      <c r="F65" s="25"/>
      <c r="G65" s="74"/>
      <c r="H65" s="75"/>
      <c r="I65" s="75"/>
      <c r="J65" s="122"/>
      <c r="K65" s="74"/>
      <c r="L65" s="75"/>
      <c r="M65" s="75"/>
      <c r="N65" s="6"/>
      <c r="O65" s="6"/>
      <c r="P65" s="11"/>
      <c r="Q65" s="13"/>
    </row>
    <row r="66" customFormat="false" ht="34.5" hidden="false" customHeight="true" outlineLevel="0" collapsed="false">
      <c r="A66" s="76" t="n">
        <v>1000</v>
      </c>
      <c r="B66" s="76" t="n">
        <v>1300</v>
      </c>
      <c r="C66" s="76" t="n">
        <v>132</v>
      </c>
      <c r="D66" s="118" t="s">
        <v>237</v>
      </c>
      <c r="E66" s="29" t="s">
        <v>61</v>
      </c>
      <c r="F66" s="80" t="s">
        <v>292</v>
      </c>
      <c r="G66" s="78"/>
      <c r="H66" s="79"/>
      <c r="I66" s="79" t="n">
        <v>1284.41</v>
      </c>
      <c r="J66" s="79" t="n">
        <f aca="false">SUM(I66)</f>
        <v>1284.41</v>
      </c>
      <c r="K66" s="79"/>
      <c r="L66" s="79"/>
      <c r="M66" s="123" t="n">
        <f aca="false">K66+L66</f>
        <v>0</v>
      </c>
      <c r="N66" s="79" t="n">
        <f aca="false">J66-M66</f>
        <v>1284.41</v>
      </c>
      <c r="O66" s="124"/>
      <c r="P66" s="11"/>
      <c r="Q66" s="13"/>
    </row>
    <row r="67" customFormat="false" ht="34.5" hidden="false" customHeight="true" outlineLevel="0" collapsed="false">
      <c r="A67" s="76" t="n">
        <v>1000</v>
      </c>
      <c r="B67" s="76" t="n">
        <v>1300</v>
      </c>
      <c r="C67" s="76" t="n">
        <v>132</v>
      </c>
      <c r="D67" s="77" t="s">
        <v>239</v>
      </c>
      <c r="E67" s="29" t="s">
        <v>63</v>
      </c>
      <c r="F67" s="80" t="s">
        <v>240</v>
      </c>
      <c r="G67" s="78"/>
      <c r="H67" s="79"/>
      <c r="I67" s="79" t="n">
        <v>500</v>
      </c>
      <c r="J67" s="79" t="n">
        <f aca="false">SUM(I67)</f>
        <v>500</v>
      </c>
      <c r="K67" s="79"/>
      <c r="L67" s="79"/>
      <c r="M67" s="123" t="n">
        <f aca="false">K67+L67</f>
        <v>0</v>
      </c>
      <c r="N67" s="79" t="n">
        <f aca="false">J67-M67</f>
        <v>500</v>
      </c>
      <c r="O67" s="124"/>
      <c r="P67" s="11"/>
      <c r="Q67" s="13"/>
    </row>
    <row r="68" customFormat="false" ht="34.5" hidden="false" customHeight="true" outlineLevel="0" collapsed="false">
      <c r="A68" s="76" t="n">
        <v>1000</v>
      </c>
      <c r="B68" s="76" t="n">
        <v>1300</v>
      </c>
      <c r="C68" s="76" t="n">
        <v>132</v>
      </c>
      <c r="D68" s="77" t="s">
        <v>64</v>
      </c>
      <c r="E68" s="8" t="s">
        <v>24</v>
      </c>
      <c r="F68" s="8" t="s">
        <v>293</v>
      </c>
      <c r="G68" s="78"/>
      <c r="H68" s="79"/>
      <c r="I68" s="79" t="n">
        <v>349.83</v>
      </c>
      <c r="J68" s="79" t="n">
        <f aca="false">SUM(I68)</f>
        <v>349.83</v>
      </c>
      <c r="K68" s="79"/>
      <c r="L68" s="79"/>
      <c r="M68" s="123" t="n">
        <f aca="false">K68+L68</f>
        <v>0</v>
      </c>
      <c r="N68" s="79" t="n">
        <f aca="false">J68-M68</f>
        <v>349.83</v>
      </c>
      <c r="O68" s="124"/>
      <c r="P68" s="11"/>
      <c r="Q68" s="13"/>
    </row>
    <row r="69" customFormat="false" ht="34.5" hidden="false" customHeight="true" outlineLevel="0" collapsed="false">
      <c r="A69" s="76" t="n">
        <v>1000</v>
      </c>
      <c r="B69" s="76" t="n">
        <v>1100</v>
      </c>
      <c r="C69" s="76" t="n">
        <v>113</v>
      </c>
      <c r="D69" s="77" t="s">
        <v>62</v>
      </c>
      <c r="E69" s="30" t="s">
        <v>66</v>
      </c>
      <c r="F69" s="8" t="s">
        <v>242</v>
      </c>
      <c r="G69" s="78"/>
      <c r="H69" s="79"/>
      <c r="I69" s="79" t="n">
        <v>349.83</v>
      </c>
      <c r="J69" s="79" t="n">
        <f aca="false">SUM(I69)</f>
        <v>349.83</v>
      </c>
      <c r="K69" s="79"/>
      <c r="L69" s="79"/>
      <c r="M69" s="123" t="n">
        <v>0</v>
      </c>
      <c r="N69" s="79" t="n">
        <f aca="false">J69-M69</f>
        <v>349.83</v>
      </c>
      <c r="O69" s="124"/>
      <c r="P69" s="11"/>
      <c r="Q69" s="13"/>
    </row>
    <row r="70" customFormat="false" ht="34.5" hidden="false" customHeight="true" outlineLevel="0" collapsed="false">
      <c r="A70" s="76" t="n">
        <v>1000</v>
      </c>
      <c r="B70" s="76" t="n">
        <v>1300</v>
      </c>
      <c r="C70" s="76" t="n">
        <v>132</v>
      </c>
      <c r="D70" s="77" t="s">
        <v>67</v>
      </c>
      <c r="E70" s="29" t="s">
        <v>68</v>
      </c>
      <c r="F70" s="8" t="s">
        <v>243</v>
      </c>
      <c r="G70" s="78"/>
      <c r="H70" s="79"/>
      <c r="I70" s="79" t="n">
        <v>682.41</v>
      </c>
      <c r="J70" s="79" t="n">
        <f aca="false">SUM(I70)</f>
        <v>682.41</v>
      </c>
      <c r="K70" s="79"/>
      <c r="L70" s="79"/>
      <c r="M70" s="123" t="n">
        <f aca="false">K70+L70</f>
        <v>0</v>
      </c>
      <c r="N70" s="79" t="n">
        <f aca="false">J70-M70</f>
        <v>682.41</v>
      </c>
      <c r="O70" s="124"/>
      <c r="P70" s="11"/>
      <c r="Q70" s="13"/>
    </row>
    <row r="71" customFormat="false" ht="34.5" hidden="false" customHeight="true" outlineLevel="0" collapsed="false">
      <c r="A71" s="76" t="n">
        <v>1000</v>
      </c>
      <c r="B71" s="76" t="n">
        <v>1300</v>
      </c>
      <c r="C71" s="76" t="n">
        <v>132</v>
      </c>
      <c r="D71" s="125" t="s">
        <v>244</v>
      </c>
      <c r="E71" s="32" t="s">
        <v>70</v>
      </c>
      <c r="F71" s="32" t="s">
        <v>245</v>
      </c>
      <c r="G71" s="78"/>
      <c r="H71" s="103"/>
      <c r="I71" s="103" t="n">
        <v>633.83</v>
      </c>
      <c r="J71" s="103" t="n">
        <f aca="false">SUM(I71)</f>
        <v>633.83</v>
      </c>
      <c r="K71" s="103"/>
      <c r="L71" s="103"/>
      <c r="M71" s="123" t="n">
        <f aca="false">K71+L71</f>
        <v>0</v>
      </c>
      <c r="N71" s="79" t="n">
        <f aca="false">J71-M71</f>
        <v>633.83</v>
      </c>
      <c r="O71" s="8"/>
      <c r="P71" s="11"/>
      <c r="Q71" s="13"/>
    </row>
    <row r="72" customFormat="false" ht="34.5" hidden="false" customHeight="true" outlineLevel="0" collapsed="false">
      <c r="A72" s="87"/>
      <c r="B72" s="87"/>
      <c r="C72" s="87"/>
      <c r="D72" s="33" t="s">
        <v>71</v>
      </c>
      <c r="E72" s="34"/>
      <c r="F72" s="34"/>
      <c r="G72" s="88"/>
      <c r="H72" s="83" t="n">
        <f aca="false">SUM(H66:H71)</f>
        <v>0</v>
      </c>
      <c r="I72" s="83" t="n">
        <f aca="false">SUM(I66:I71)</f>
        <v>3800.31</v>
      </c>
      <c r="J72" s="83" t="n">
        <f aca="false">SUM(J66:J71)</f>
        <v>3800.31</v>
      </c>
      <c r="K72" s="83" t="n">
        <f aca="false">SUM(K66:K71)</f>
        <v>0</v>
      </c>
      <c r="L72" s="83" t="n">
        <f aca="false">SUM(L66:L71)</f>
        <v>0</v>
      </c>
      <c r="M72" s="83" t="n">
        <f aca="false">SUM(M66:M71)</f>
        <v>0</v>
      </c>
      <c r="N72" s="83" t="n">
        <f aca="false">SUM(N66:N71)</f>
        <v>3800.31</v>
      </c>
      <c r="O72" s="8"/>
      <c r="P72" s="11"/>
      <c r="Q72" s="13"/>
    </row>
    <row r="73" customFormat="false" ht="32.1" hidden="false" customHeight="true" outlineLevel="0" collapsed="false">
      <c r="A73" s="76" t="n">
        <v>1000</v>
      </c>
      <c r="B73" s="76" t="n">
        <v>1300</v>
      </c>
      <c r="C73" s="76" t="n">
        <v>132</v>
      </c>
      <c r="D73" s="77" t="s">
        <v>72</v>
      </c>
      <c r="E73" s="8" t="s">
        <v>73</v>
      </c>
      <c r="F73" s="8" t="s">
        <v>246</v>
      </c>
      <c r="G73" s="78"/>
      <c r="H73" s="79"/>
      <c r="I73" s="79" t="n">
        <v>307.75</v>
      </c>
      <c r="J73" s="79" t="n">
        <f aca="false">H73+I73</f>
        <v>307.75</v>
      </c>
      <c r="K73" s="79"/>
      <c r="L73" s="79"/>
      <c r="M73" s="79"/>
      <c r="N73" s="79" t="n">
        <f aca="false">J73-M73</f>
        <v>307.75</v>
      </c>
      <c r="O73" s="8"/>
      <c r="P73" s="11"/>
      <c r="Q73" s="13"/>
    </row>
    <row r="74" customFormat="false" ht="34.5" hidden="false" customHeight="true" outlineLevel="0" collapsed="false">
      <c r="A74" s="126"/>
      <c r="B74" s="126"/>
      <c r="C74" s="126"/>
      <c r="D74" s="14" t="s">
        <v>74</v>
      </c>
      <c r="E74" s="15"/>
      <c r="F74" s="82"/>
      <c r="G74" s="121"/>
      <c r="H74" s="83"/>
      <c r="I74" s="84" t="n">
        <f aca="false">SUM(I73)</f>
        <v>307.75</v>
      </c>
      <c r="J74" s="84" t="n">
        <f aca="false">H74+I74</f>
        <v>307.75</v>
      </c>
      <c r="K74" s="84"/>
      <c r="L74" s="84"/>
      <c r="M74" s="84" t="n">
        <v>0</v>
      </c>
      <c r="N74" s="84" t="n">
        <f aca="false">SUM(N73)</f>
        <v>307.75</v>
      </c>
      <c r="O74" s="34"/>
      <c r="P74" s="11"/>
      <c r="Q74" s="13"/>
    </row>
    <row r="75" customFormat="false" ht="32.1" hidden="false" customHeight="true" outlineLevel="0" collapsed="false">
      <c r="A75" s="76" t="n">
        <v>1000</v>
      </c>
      <c r="B75" s="76" t="n">
        <v>1300</v>
      </c>
      <c r="C75" s="76" t="n">
        <v>132</v>
      </c>
      <c r="D75" s="77" t="s">
        <v>75</v>
      </c>
      <c r="E75" s="8" t="s">
        <v>76</v>
      </c>
      <c r="F75" s="8" t="s">
        <v>247</v>
      </c>
      <c r="G75" s="78"/>
      <c r="H75" s="79"/>
      <c r="I75" s="79" t="n">
        <v>257.25</v>
      </c>
      <c r="J75" s="79" t="n">
        <f aca="false">H75+I75</f>
        <v>257.25</v>
      </c>
      <c r="K75" s="79"/>
      <c r="L75" s="79"/>
      <c r="M75" s="79"/>
      <c r="N75" s="79" t="n">
        <f aca="false">J75-M75</f>
        <v>257.25</v>
      </c>
      <c r="O75" s="80"/>
      <c r="P75" s="11"/>
      <c r="Q75" s="13"/>
    </row>
    <row r="76" customFormat="false" ht="32.1" hidden="false" customHeight="true" outlineLevel="0" collapsed="false">
      <c r="A76" s="76" t="n">
        <v>1000</v>
      </c>
      <c r="B76" s="76" t="n">
        <v>1300</v>
      </c>
      <c r="C76" s="76" t="n">
        <v>132</v>
      </c>
      <c r="D76" s="77" t="s">
        <v>77</v>
      </c>
      <c r="E76" s="8" t="s">
        <v>78</v>
      </c>
      <c r="F76" s="8" t="s">
        <v>248</v>
      </c>
      <c r="G76" s="78"/>
      <c r="H76" s="79"/>
      <c r="I76" s="79" t="n">
        <v>279.33</v>
      </c>
      <c r="J76" s="79" t="n">
        <f aca="false">H76+I76</f>
        <v>279.33</v>
      </c>
      <c r="K76" s="79"/>
      <c r="L76" s="79"/>
      <c r="M76" s="79"/>
      <c r="N76" s="79" t="n">
        <f aca="false">J76-M76</f>
        <v>279.33</v>
      </c>
      <c r="O76" s="80"/>
      <c r="P76" s="11"/>
      <c r="Q76" s="13"/>
    </row>
    <row r="77" customFormat="false" ht="34.5" hidden="false" customHeight="true" outlineLevel="0" collapsed="false">
      <c r="A77" s="87"/>
      <c r="B77" s="87"/>
      <c r="C77" s="87"/>
      <c r="D77" s="15" t="s">
        <v>79</v>
      </c>
      <c r="E77" s="34"/>
      <c r="F77" s="127"/>
      <c r="G77" s="128"/>
      <c r="H77" s="84" t="n">
        <f aca="false">SUM(H75:H76)</f>
        <v>0</v>
      </c>
      <c r="I77" s="84" t="n">
        <f aca="false">SUM(I75:I76)</f>
        <v>536.58</v>
      </c>
      <c r="J77" s="84" t="n">
        <f aca="false">SUM(J75:J76)</f>
        <v>536.58</v>
      </c>
      <c r="K77" s="84"/>
      <c r="L77" s="84"/>
      <c r="M77" s="84"/>
      <c r="N77" s="84" t="n">
        <f aca="false">SUM(N75:N76)</f>
        <v>536.58</v>
      </c>
      <c r="O77" s="90"/>
      <c r="P77" s="11"/>
      <c r="Q77" s="13"/>
    </row>
    <row r="78" customFormat="false" ht="34.5" hidden="false" customHeight="true" outlineLevel="0" collapsed="false">
      <c r="A78" s="76" t="n">
        <v>1000</v>
      </c>
      <c r="B78" s="76" t="n">
        <v>1300</v>
      </c>
      <c r="C78" s="76" t="n">
        <v>132</v>
      </c>
      <c r="D78" s="77" t="s">
        <v>80</v>
      </c>
      <c r="E78" s="8" t="s">
        <v>81</v>
      </c>
      <c r="F78" s="8" t="s">
        <v>249</v>
      </c>
      <c r="G78" s="78"/>
      <c r="H78" s="79"/>
      <c r="I78" s="79" t="n">
        <v>497</v>
      </c>
      <c r="J78" s="79" t="n">
        <f aca="false">H78+I78</f>
        <v>497</v>
      </c>
      <c r="K78" s="79"/>
      <c r="L78" s="79"/>
      <c r="M78" s="79" t="n">
        <f aca="false">K78+L78</f>
        <v>0</v>
      </c>
      <c r="N78" s="79" t="n">
        <f aca="false">J78-M78</f>
        <v>497</v>
      </c>
      <c r="O78" s="129"/>
      <c r="P78" s="11"/>
      <c r="Q78" s="13"/>
    </row>
    <row r="79" customFormat="false" ht="34.5" hidden="false" customHeight="true" outlineLevel="0" collapsed="false">
      <c r="A79" s="76" t="n">
        <v>1000</v>
      </c>
      <c r="B79" s="76" t="n">
        <v>1300</v>
      </c>
      <c r="C79" s="76" t="n">
        <v>132</v>
      </c>
      <c r="D79" s="77" t="s">
        <v>84</v>
      </c>
      <c r="E79" s="8" t="s">
        <v>81</v>
      </c>
      <c r="F79" s="8" t="s">
        <v>250</v>
      </c>
      <c r="G79" s="78"/>
      <c r="H79" s="79"/>
      <c r="I79" s="79" t="n">
        <v>497</v>
      </c>
      <c r="J79" s="79" t="n">
        <f aca="false">H79+I79</f>
        <v>497</v>
      </c>
      <c r="K79" s="79"/>
      <c r="L79" s="79"/>
      <c r="M79" s="79" t="n">
        <f aca="false">K79+L79</f>
        <v>0</v>
      </c>
      <c r="N79" s="79" t="n">
        <f aca="false">J79-M79</f>
        <v>497</v>
      </c>
      <c r="O79" s="129"/>
      <c r="P79" s="11"/>
      <c r="Q79" s="13"/>
    </row>
    <row r="80" customFormat="false" ht="34.5" hidden="false" customHeight="true" outlineLevel="0" collapsed="false">
      <c r="A80" s="76" t="n">
        <v>1000</v>
      </c>
      <c r="B80" s="76" t="n">
        <v>1300</v>
      </c>
      <c r="C80" s="76" t="n">
        <v>132</v>
      </c>
      <c r="D80" s="7" t="s">
        <v>118</v>
      </c>
      <c r="E80" s="8" t="s">
        <v>81</v>
      </c>
      <c r="F80" s="49" t="s">
        <v>251</v>
      </c>
      <c r="G80" s="78"/>
      <c r="H80" s="79"/>
      <c r="I80" s="79" t="n">
        <v>497</v>
      </c>
      <c r="J80" s="79" t="n">
        <f aca="false">H80+I80</f>
        <v>497</v>
      </c>
      <c r="K80" s="79"/>
      <c r="L80" s="79"/>
      <c r="M80" s="79" t="n">
        <f aca="false">K80+L80</f>
        <v>0</v>
      </c>
      <c r="N80" s="79" t="n">
        <f aca="false">J80-M80</f>
        <v>497</v>
      </c>
      <c r="O80" s="129"/>
      <c r="P80" s="11"/>
      <c r="Q80" s="13"/>
    </row>
    <row r="81" customFormat="false" ht="34.5" hidden="false" customHeight="true" outlineLevel="0" collapsed="false">
      <c r="A81" s="76" t="n">
        <v>1000</v>
      </c>
      <c r="B81" s="76" t="n">
        <v>1300</v>
      </c>
      <c r="C81" s="76" t="n">
        <v>132</v>
      </c>
      <c r="D81" s="77" t="s">
        <v>252</v>
      </c>
      <c r="E81" s="8" t="s">
        <v>81</v>
      </c>
      <c r="F81" s="8" t="s">
        <v>253</v>
      </c>
      <c r="G81" s="78"/>
      <c r="H81" s="79"/>
      <c r="I81" s="79" t="n">
        <v>497</v>
      </c>
      <c r="J81" s="79" t="n">
        <f aca="false">H81+I81</f>
        <v>497</v>
      </c>
      <c r="K81" s="79"/>
      <c r="L81" s="79"/>
      <c r="M81" s="79" t="n">
        <f aca="false">K81+L81</f>
        <v>0</v>
      </c>
      <c r="N81" s="79" t="n">
        <f aca="false">J81-M81</f>
        <v>497</v>
      </c>
      <c r="O81" s="129"/>
      <c r="P81" s="11"/>
      <c r="Q81" s="13"/>
    </row>
    <row r="82" customFormat="false" ht="34.5" hidden="false" customHeight="true" outlineLevel="0" collapsed="false">
      <c r="A82" s="76" t="n">
        <v>1000</v>
      </c>
      <c r="B82" s="76" t="n">
        <v>1300</v>
      </c>
      <c r="C82" s="76" t="n">
        <v>132</v>
      </c>
      <c r="D82" s="7" t="s">
        <v>167</v>
      </c>
      <c r="E82" s="8" t="s">
        <v>31</v>
      </c>
      <c r="F82" s="49" t="s">
        <v>254</v>
      </c>
      <c r="G82" s="78"/>
      <c r="H82" s="130"/>
      <c r="I82" s="130" t="n">
        <v>565.41</v>
      </c>
      <c r="J82" s="79" t="n">
        <f aca="false">H82+I82</f>
        <v>565.41</v>
      </c>
      <c r="K82" s="79"/>
      <c r="L82" s="79"/>
      <c r="M82" s="130" t="n">
        <f aca="false">K82+L82</f>
        <v>0</v>
      </c>
      <c r="N82" s="79" t="n">
        <f aca="false">J82-M82</f>
        <v>565.41</v>
      </c>
      <c r="O82" s="129"/>
      <c r="P82" s="11"/>
      <c r="Q82" s="13"/>
    </row>
    <row r="83" customFormat="false" ht="27.95" hidden="false" customHeight="true" outlineLevel="0" collapsed="false">
      <c r="A83" s="131"/>
      <c r="B83" s="131"/>
      <c r="C83" s="131"/>
      <c r="D83" s="46"/>
      <c r="E83" s="37"/>
      <c r="F83" s="37"/>
      <c r="G83" s="132"/>
      <c r="H83" s="133"/>
      <c r="I83" s="133"/>
      <c r="J83" s="133"/>
      <c r="K83" s="133"/>
      <c r="L83" s="133"/>
      <c r="M83" s="134"/>
      <c r="N83" s="133"/>
      <c r="O83" s="23"/>
      <c r="P83" s="11"/>
      <c r="Q83" s="11"/>
    </row>
    <row r="84" customFormat="false" ht="27.95" hidden="false" customHeight="true" outlineLevel="0" collapsed="false">
      <c r="A84" s="105"/>
      <c r="B84" s="105"/>
      <c r="C84" s="105"/>
      <c r="D84" s="23"/>
      <c r="E84" s="10"/>
      <c r="F84" s="106"/>
      <c r="G84" s="107"/>
      <c r="H84" s="107"/>
      <c r="I84" s="107"/>
      <c r="J84" s="107"/>
      <c r="K84" s="107"/>
      <c r="L84" s="107"/>
      <c r="M84" s="107"/>
      <c r="N84" s="107"/>
      <c r="O84" s="9"/>
      <c r="P84" s="11"/>
      <c r="Q84" s="11"/>
    </row>
    <row r="85" customFormat="false" ht="27.95" hidden="false" customHeight="true" outlineLevel="0" collapsed="false">
      <c r="A85" s="105"/>
      <c r="B85" s="105"/>
      <c r="C85" s="105"/>
      <c r="D85" s="3"/>
      <c r="E85" s="3"/>
      <c r="F85" s="3"/>
      <c r="G85" s="170" t="s">
        <v>290</v>
      </c>
      <c r="H85" s="170"/>
      <c r="I85" s="170"/>
      <c r="J85" s="170"/>
      <c r="K85" s="170"/>
      <c r="L85" s="170"/>
      <c r="M85" s="170"/>
      <c r="N85" s="170"/>
      <c r="O85" s="9"/>
      <c r="P85" s="11"/>
      <c r="Q85" s="11"/>
    </row>
    <row r="86" customFormat="false" ht="24.95" hidden="false" customHeight="true" outlineLevel="0" collapsed="false">
      <c r="A86" s="105"/>
      <c r="B86" s="105"/>
      <c r="C86" s="105"/>
      <c r="D86" s="3" t="s">
        <v>170</v>
      </c>
      <c r="E86" s="3"/>
      <c r="F86" s="3"/>
      <c r="G86" s="107"/>
      <c r="H86" s="107"/>
      <c r="I86" s="107"/>
      <c r="J86" s="107"/>
      <c r="K86" s="107"/>
      <c r="L86" s="107"/>
      <c r="M86" s="107"/>
      <c r="N86" s="107"/>
      <c r="O86" s="9"/>
      <c r="P86" s="11"/>
      <c r="Q86" s="11"/>
    </row>
    <row r="87" customFormat="false" ht="27.95" hidden="false" customHeight="true" outlineLevel="0" collapsed="false">
      <c r="A87" s="65"/>
      <c r="B87" s="11"/>
      <c r="C87" s="11"/>
      <c r="D87" s="3" t="s">
        <v>172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11"/>
      <c r="P87" s="11"/>
      <c r="Q87" s="11"/>
    </row>
    <row r="88" customFormat="false" ht="27.95" hidden="false" customHeight="true" outlineLevel="0" collapsed="false">
      <c r="A88" s="75" t="s">
        <v>178</v>
      </c>
      <c r="B88" s="75" t="s">
        <v>179</v>
      </c>
      <c r="C88" s="75" t="s">
        <v>180</v>
      </c>
      <c r="D88" s="25" t="s">
        <v>0</v>
      </c>
      <c r="E88" s="38" t="s">
        <v>26</v>
      </c>
      <c r="F88" s="135" t="s">
        <v>173</v>
      </c>
      <c r="G88" s="136"/>
      <c r="H88" s="110" t="s">
        <v>236</v>
      </c>
      <c r="I88" s="111"/>
      <c r="J88" s="111"/>
      <c r="K88" s="137" t="s">
        <v>175</v>
      </c>
      <c r="L88" s="137"/>
      <c r="M88" s="137"/>
      <c r="N88" s="6" t="s">
        <v>176</v>
      </c>
      <c r="O88" s="6" t="s">
        <v>177</v>
      </c>
      <c r="P88" s="11"/>
      <c r="Q88" s="11"/>
    </row>
    <row r="89" customFormat="false" ht="22.5" hidden="false" customHeight="true" outlineLevel="0" collapsed="false">
      <c r="A89" s="75"/>
      <c r="B89" s="75"/>
      <c r="C89" s="75"/>
      <c r="D89" s="25"/>
      <c r="E89" s="38"/>
      <c r="F89" s="135"/>
      <c r="G89" s="138"/>
      <c r="H89" s="75" t="s">
        <v>181</v>
      </c>
      <c r="I89" s="75" t="s">
        <v>182</v>
      </c>
      <c r="J89" s="122" t="s">
        <v>183</v>
      </c>
      <c r="K89" s="74" t="s">
        <v>184</v>
      </c>
      <c r="L89" s="75" t="s">
        <v>185</v>
      </c>
      <c r="M89" s="75" t="s">
        <v>186</v>
      </c>
      <c r="N89" s="6"/>
      <c r="O89" s="6"/>
      <c r="P89" s="11"/>
      <c r="Q89" s="11"/>
    </row>
    <row r="90" customFormat="false" ht="28.5" hidden="false" customHeight="true" outlineLevel="0" collapsed="false">
      <c r="A90" s="75"/>
      <c r="B90" s="75"/>
      <c r="C90" s="75"/>
      <c r="D90" s="25"/>
      <c r="E90" s="38"/>
      <c r="F90" s="135"/>
      <c r="G90" s="138"/>
      <c r="H90" s="75"/>
      <c r="I90" s="75"/>
      <c r="J90" s="122"/>
      <c r="K90" s="74"/>
      <c r="L90" s="75"/>
      <c r="M90" s="75"/>
      <c r="N90" s="6"/>
      <c r="O90" s="6"/>
      <c r="P90" s="11"/>
      <c r="Q90" s="11"/>
    </row>
    <row r="91" customFormat="false" ht="37.5" hidden="false" customHeight="true" outlineLevel="0" collapsed="false">
      <c r="A91" s="76" t="n">
        <v>1000</v>
      </c>
      <c r="B91" s="76" t="n">
        <v>1300</v>
      </c>
      <c r="C91" s="76" t="n">
        <v>132</v>
      </c>
      <c r="D91" s="77" t="s">
        <v>86</v>
      </c>
      <c r="E91" s="8" t="s">
        <v>87</v>
      </c>
      <c r="F91" s="8" t="s">
        <v>255</v>
      </c>
      <c r="G91" s="78"/>
      <c r="H91" s="79"/>
      <c r="I91" s="79" t="n">
        <v>420.75</v>
      </c>
      <c r="J91" s="79" t="n">
        <f aca="false">H91+I91</f>
        <v>420.75</v>
      </c>
      <c r="K91" s="79"/>
      <c r="L91" s="79"/>
      <c r="M91" s="79"/>
      <c r="N91" s="79" t="n">
        <f aca="false">J91-M91</f>
        <v>420.75</v>
      </c>
      <c r="O91" s="124"/>
      <c r="P91" s="11"/>
      <c r="Q91" s="11"/>
    </row>
    <row r="92" customFormat="false" ht="37.5" hidden="false" customHeight="true" outlineLevel="0" collapsed="false">
      <c r="A92" s="39"/>
      <c r="B92" s="39"/>
      <c r="C92" s="39"/>
      <c r="D92" s="39" t="s">
        <v>88</v>
      </c>
      <c r="E92" s="40"/>
      <c r="F92" s="139"/>
      <c r="G92" s="140"/>
      <c r="H92" s="141" t="n">
        <f aca="false">H91+H82+H81+H80+H79+H78</f>
        <v>0</v>
      </c>
      <c r="I92" s="141" t="n">
        <f aca="false">I91+I82+I81+I80+I79+I78</f>
        <v>2974.16</v>
      </c>
      <c r="J92" s="141" t="n">
        <f aca="false">J91+J82+J81+J80+J79+J78</f>
        <v>2974.16</v>
      </c>
      <c r="K92" s="141" t="n">
        <f aca="false">SUM(K91:K91)</f>
        <v>0</v>
      </c>
      <c r="L92" s="141" t="n">
        <f aca="false">L91+L82+L81+L80+L79+L78</f>
        <v>0</v>
      </c>
      <c r="M92" s="141" t="n">
        <f aca="false">M91+M82+M81+M80+M79+M78</f>
        <v>0</v>
      </c>
      <c r="N92" s="141" t="n">
        <f aca="false">J92-M92</f>
        <v>2974.16</v>
      </c>
      <c r="O92" s="124"/>
      <c r="P92" s="11"/>
      <c r="Q92" s="11"/>
    </row>
    <row r="93" customFormat="false" ht="37.5" hidden="false" customHeight="true" outlineLevel="0" collapsed="false">
      <c r="A93" s="76" t="n">
        <v>1000</v>
      </c>
      <c r="B93" s="76" t="n">
        <v>1300</v>
      </c>
      <c r="C93" s="76" t="n">
        <v>132</v>
      </c>
      <c r="D93" s="77" t="s">
        <v>89</v>
      </c>
      <c r="E93" s="41" t="s">
        <v>90</v>
      </c>
      <c r="F93" s="8" t="s">
        <v>256</v>
      </c>
      <c r="G93" s="78"/>
      <c r="H93" s="79"/>
      <c r="I93" s="79" t="n">
        <v>604.08</v>
      </c>
      <c r="J93" s="79" t="n">
        <f aca="false">H93+I93</f>
        <v>604.08</v>
      </c>
      <c r="K93" s="79"/>
      <c r="L93" s="79"/>
      <c r="M93" s="79" t="n">
        <f aca="false">K93+L93</f>
        <v>0</v>
      </c>
      <c r="N93" s="79" t="n">
        <f aca="false">J93-M93</f>
        <v>604.08</v>
      </c>
      <c r="O93" s="124"/>
      <c r="P93" s="11"/>
      <c r="Q93" s="11"/>
    </row>
    <row r="94" customFormat="false" ht="37.5" hidden="false" customHeight="true" outlineLevel="0" collapsed="false">
      <c r="A94" s="76" t="n">
        <v>1000</v>
      </c>
      <c r="B94" s="76" t="n">
        <v>1300</v>
      </c>
      <c r="C94" s="76" t="n">
        <v>132</v>
      </c>
      <c r="D94" s="77" t="s">
        <v>91</v>
      </c>
      <c r="E94" s="16" t="s">
        <v>92</v>
      </c>
      <c r="F94" s="8" t="s">
        <v>257</v>
      </c>
      <c r="G94" s="78"/>
      <c r="H94" s="79"/>
      <c r="I94" s="79" t="n">
        <v>277.91</v>
      </c>
      <c r="J94" s="79" t="n">
        <f aca="false">H94+I94</f>
        <v>277.91</v>
      </c>
      <c r="K94" s="79"/>
      <c r="L94" s="79"/>
      <c r="M94" s="79" t="n">
        <f aca="false">K94+L94</f>
        <v>0</v>
      </c>
      <c r="N94" s="79" t="n">
        <f aca="false">J94-M94</f>
        <v>277.91</v>
      </c>
      <c r="O94" s="124"/>
      <c r="P94" s="11"/>
      <c r="Q94" s="11"/>
    </row>
    <row r="95" customFormat="false" ht="37.5" hidden="false" customHeight="true" outlineLevel="0" collapsed="false">
      <c r="A95" s="76" t="n">
        <v>1000</v>
      </c>
      <c r="B95" s="76" t="n">
        <v>1300</v>
      </c>
      <c r="C95" s="76" t="n">
        <v>132</v>
      </c>
      <c r="D95" s="77" t="s">
        <v>93</v>
      </c>
      <c r="E95" s="8" t="s">
        <v>94</v>
      </c>
      <c r="F95" s="8" t="s">
        <v>258</v>
      </c>
      <c r="G95" s="78"/>
      <c r="H95" s="79"/>
      <c r="I95" s="79" t="n">
        <v>489.5</v>
      </c>
      <c r="J95" s="79" t="n">
        <f aca="false">H95+I95</f>
        <v>489.5</v>
      </c>
      <c r="K95" s="79"/>
      <c r="L95" s="79"/>
      <c r="M95" s="79" t="n">
        <f aca="false">K95+L95</f>
        <v>0</v>
      </c>
      <c r="N95" s="79" t="n">
        <f aca="false">J95-M95</f>
        <v>489.5</v>
      </c>
      <c r="O95" s="124"/>
      <c r="P95" s="11"/>
      <c r="Q95" s="11"/>
    </row>
    <row r="96" customFormat="false" ht="37.5" hidden="false" customHeight="true" outlineLevel="0" collapsed="false">
      <c r="A96" s="76" t="n">
        <v>1000</v>
      </c>
      <c r="B96" s="76" t="n">
        <v>1300</v>
      </c>
      <c r="C96" s="76" t="n">
        <v>132</v>
      </c>
      <c r="D96" s="77" t="s">
        <v>95</v>
      </c>
      <c r="E96" s="41" t="s">
        <v>94</v>
      </c>
      <c r="F96" s="8" t="s">
        <v>259</v>
      </c>
      <c r="G96" s="78"/>
      <c r="H96" s="79"/>
      <c r="I96" s="79" t="n">
        <v>489.5</v>
      </c>
      <c r="J96" s="79" t="n">
        <f aca="false">H96+I96</f>
        <v>489.5</v>
      </c>
      <c r="K96" s="79"/>
      <c r="L96" s="79"/>
      <c r="M96" s="79" t="n">
        <f aca="false">K96+L96</f>
        <v>0</v>
      </c>
      <c r="N96" s="79" t="n">
        <f aca="false">J96-M96</f>
        <v>489.5</v>
      </c>
      <c r="O96" s="124"/>
      <c r="P96" s="11"/>
      <c r="Q96" s="11"/>
    </row>
    <row r="97" customFormat="false" ht="37.5" hidden="false" customHeight="true" outlineLevel="0" collapsed="false">
      <c r="A97" s="76" t="n">
        <v>1000</v>
      </c>
      <c r="B97" s="76" t="n">
        <v>1300</v>
      </c>
      <c r="C97" s="76" t="n">
        <v>132</v>
      </c>
      <c r="D97" s="77" t="s">
        <v>96</v>
      </c>
      <c r="E97" s="41" t="s">
        <v>94</v>
      </c>
      <c r="F97" s="8" t="s">
        <v>260</v>
      </c>
      <c r="G97" s="78"/>
      <c r="H97" s="79"/>
      <c r="I97" s="79" t="n">
        <v>489.5</v>
      </c>
      <c r="J97" s="79" t="n">
        <f aca="false">H97+I97</f>
        <v>489.5</v>
      </c>
      <c r="K97" s="79"/>
      <c r="L97" s="79"/>
      <c r="M97" s="79" t="n">
        <f aca="false">K97+L97</f>
        <v>0</v>
      </c>
      <c r="N97" s="79" t="n">
        <f aca="false">J97-M97</f>
        <v>489.5</v>
      </c>
      <c r="O97" s="142"/>
      <c r="P97" s="11"/>
      <c r="Q97" s="11"/>
    </row>
    <row r="98" customFormat="false" ht="37.5" hidden="false" customHeight="true" outlineLevel="0" collapsed="false">
      <c r="A98" s="76" t="n">
        <v>1000</v>
      </c>
      <c r="B98" s="76" t="n">
        <v>1300</v>
      </c>
      <c r="C98" s="76" t="n">
        <v>132</v>
      </c>
      <c r="D98" s="7" t="s">
        <v>97</v>
      </c>
      <c r="E98" s="42" t="s">
        <v>94</v>
      </c>
      <c r="F98" s="129" t="s">
        <v>261</v>
      </c>
      <c r="G98" s="78"/>
      <c r="H98" s="79"/>
      <c r="I98" s="79" t="n">
        <v>489.5</v>
      </c>
      <c r="J98" s="79" t="n">
        <f aca="false">H98+I98</f>
        <v>489.5</v>
      </c>
      <c r="K98" s="79"/>
      <c r="L98" s="79"/>
      <c r="M98" s="79" t="n">
        <f aca="false">K98+L98</f>
        <v>0</v>
      </c>
      <c r="N98" s="79" t="n">
        <f aca="false">J98-M98</f>
        <v>489.5</v>
      </c>
      <c r="O98" s="142"/>
      <c r="P98" s="11"/>
      <c r="Q98" s="11"/>
    </row>
    <row r="99" customFormat="false" ht="37.5" hidden="false" customHeight="true" outlineLevel="0" collapsed="false">
      <c r="A99" s="76" t="n">
        <v>1000</v>
      </c>
      <c r="B99" s="76" t="n">
        <v>1300</v>
      </c>
      <c r="C99" s="76" t="n">
        <v>132</v>
      </c>
      <c r="D99" s="125" t="s">
        <v>98</v>
      </c>
      <c r="E99" s="43" t="s">
        <v>99</v>
      </c>
      <c r="F99" s="32" t="s">
        <v>262</v>
      </c>
      <c r="G99" s="78"/>
      <c r="H99" s="79"/>
      <c r="I99" s="79" t="n">
        <v>489.5</v>
      </c>
      <c r="J99" s="79" t="n">
        <f aca="false">H99+I99</f>
        <v>489.5</v>
      </c>
      <c r="K99" s="79"/>
      <c r="L99" s="79"/>
      <c r="M99" s="79" t="n">
        <f aca="false">K99+L99</f>
        <v>0</v>
      </c>
      <c r="N99" s="103" t="n">
        <f aca="false">J99-M99</f>
        <v>489.5</v>
      </c>
      <c r="O99" s="142"/>
      <c r="P99" s="11"/>
      <c r="Q99" s="11"/>
    </row>
    <row r="100" customFormat="false" ht="37.5" hidden="false" customHeight="true" outlineLevel="0" collapsed="false">
      <c r="A100" s="76" t="n">
        <v>1000</v>
      </c>
      <c r="B100" s="76" t="n">
        <v>1300</v>
      </c>
      <c r="C100" s="76" t="n">
        <v>132</v>
      </c>
      <c r="D100" s="77" t="s">
        <v>83</v>
      </c>
      <c r="E100" s="8" t="s">
        <v>99</v>
      </c>
      <c r="F100" s="8" t="s">
        <v>263</v>
      </c>
      <c r="G100" s="78"/>
      <c r="H100" s="79"/>
      <c r="I100" s="79" t="n">
        <v>489.5</v>
      </c>
      <c r="J100" s="79" t="n">
        <f aca="false">H100+I100</f>
        <v>489.5</v>
      </c>
      <c r="K100" s="79"/>
      <c r="L100" s="79"/>
      <c r="M100" s="79" t="n">
        <f aca="false">SUM(K100:L100)</f>
        <v>0</v>
      </c>
      <c r="N100" s="103" t="n">
        <f aca="false">J100-M100</f>
        <v>489.5</v>
      </c>
      <c r="O100" s="142"/>
      <c r="P100" s="11"/>
      <c r="Q100" s="11"/>
    </row>
    <row r="101" customFormat="false" ht="37.5" hidden="false" customHeight="true" outlineLevel="0" collapsed="false">
      <c r="A101" s="14"/>
      <c r="B101" s="14"/>
      <c r="C101" s="14"/>
      <c r="D101" s="14" t="s">
        <v>100</v>
      </c>
      <c r="E101" s="15"/>
      <c r="F101" s="116"/>
      <c r="G101" s="83"/>
      <c r="H101" s="84" t="n">
        <f aca="false">SUM(H93:H100)</f>
        <v>0</v>
      </c>
      <c r="I101" s="84" t="n">
        <f aca="false">SUM(I93:I100)</f>
        <v>3818.99</v>
      </c>
      <c r="J101" s="84" t="n">
        <f aca="false">SUM(J93:J100)</f>
        <v>3818.99</v>
      </c>
      <c r="K101" s="84" t="n">
        <f aca="false">SUM(K93:K100)</f>
        <v>0</v>
      </c>
      <c r="L101" s="84" t="n">
        <f aca="false">SUM(L93:L100)</f>
        <v>0</v>
      </c>
      <c r="M101" s="84" t="n">
        <f aca="false">SUM(M93:M100)</f>
        <v>0</v>
      </c>
      <c r="N101" s="84" t="n">
        <f aca="false">SUM(N93:N100)</f>
        <v>3818.99</v>
      </c>
      <c r="O101" s="14"/>
      <c r="P101" s="11"/>
      <c r="Q101" s="11"/>
    </row>
    <row r="102" customFormat="false" ht="37.5" hidden="false" customHeight="true" outlineLevel="0" collapsed="false">
      <c r="A102" s="76" t="n">
        <v>1000</v>
      </c>
      <c r="B102" s="76" t="n">
        <v>1300</v>
      </c>
      <c r="C102" s="76" t="n">
        <v>132</v>
      </c>
      <c r="D102" s="77" t="s">
        <v>264</v>
      </c>
      <c r="E102" s="8" t="s">
        <v>102</v>
      </c>
      <c r="F102" s="8" t="s">
        <v>265</v>
      </c>
      <c r="G102" s="78"/>
      <c r="H102" s="79"/>
      <c r="I102" s="79" t="n">
        <v>804.33</v>
      </c>
      <c r="J102" s="79" t="n">
        <f aca="false">H102+I102</f>
        <v>804.33</v>
      </c>
      <c r="K102" s="79"/>
      <c r="L102" s="79"/>
      <c r="M102" s="79" t="n">
        <f aca="false">K102+L102</f>
        <v>0</v>
      </c>
      <c r="N102" s="79" t="n">
        <f aca="false">J102-M102</f>
        <v>804.33</v>
      </c>
      <c r="O102" s="80"/>
      <c r="P102" s="11"/>
      <c r="Q102" s="11"/>
    </row>
    <row r="103" customFormat="false" ht="37.5" hidden="false" customHeight="true" outlineLevel="0" collapsed="false">
      <c r="A103" s="39"/>
      <c r="B103" s="39"/>
      <c r="C103" s="39"/>
      <c r="D103" s="14" t="s">
        <v>103</v>
      </c>
      <c r="E103" s="15"/>
      <c r="F103" s="116"/>
      <c r="G103" s="143"/>
      <c r="H103" s="84"/>
      <c r="I103" s="84" t="n">
        <f aca="false">SUM(I102)</f>
        <v>804.33</v>
      </c>
      <c r="J103" s="84" t="n">
        <f aca="false">SUM(J102)</f>
        <v>804.33</v>
      </c>
      <c r="K103" s="84"/>
      <c r="L103" s="84" t="n">
        <v>0</v>
      </c>
      <c r="M103" s="84" t="n">
        <f aca="false">SUM(M102)</f>
        <v>0</v>
      </c>
      <c r="N103" s="84" t="n">
        <f aca="false">SUM(N102)</f>
        <v>804.33</v>
      </c>
      <c r="O103" s="85"/>
      <c r="P103" s="11"/>
      <c r="Q103" s="11"/>
    </row>
    <row r="104" customFormat="false" ht="32.1" hidden="false" customHeight="true" outlineLevel="0" collapsed="false">
      <c r="A104" s="144"/>
      <c r="B104" s="144"/>
      <c r="C104" s="144"/>
      <c r="D104" s="46"/>
      <c r="E104" s="37"/>
      <c r="F104" s="37"/>
      <c r="G104" s="145"/>
      <c r="H104" s="133"/>
      <c r="I104" s="133"/>
      <c r="J104" s="133"/>
      <c r="K104" s="133"/>
      <c r="L104" s="133"/>
      <c r="M104" s="133"/>
      <c r="N104" s="133"/>
      <c r="O104" s="23"/>
      <c r="P104" s="11"/>
      <c r="Q104" s="11"/>
    </row>
    <row r="105" customFormat="false" ht="32.1" hidden="false" customHeight="true" outlineLevel="0" collapsed="false">
      <c r="A105" s="144"/>
      <c r="B105" s="144"/>
      <c r="C105" s="144"/>
      <c r="D105" s="46"/>
      <c r="E105" s="37"/>
      <c r="F105" s="37"/>
      <c r="G105" s="145"/>
      <c r="H105" s="133"/>
      <c r="I105" s="133"/>
      <c r="J105" s="133"/>
      <c r="K105" s="133"/>
      <c r="L105" s="133"/>
      <c r="M105" s="133"/>
      <c r="N105" s="133"/>
      <c r="O105" s="23"/>
      <c r="P105" s="11"/>
      <c r="Q105" s="11"/>
    </row>
    <row r="106" customFormat="false" ht="32.1" hidden="false" customHeight="true" outlineLevel="0" collapsed="false">
      <c r="A106" s="144"/>
      <c r="B106" s="144"/>
      <c r="C106" s="144"/>
      <c r="D106" s="46"/>
      <c r="E106" s="37"/>
      <c r="F106" s="37"/>
      <c r="G106" s="145"/>
      <c r="H106" s="133"/>
      <c r="I106" s="133"/>
      <c r="J106" s="133"/>
      <c r="K106" s="133"/>
      <c r="L106" s="133"/>
      <c r="M106" s="133"/>
      <c r="N106" s="133"/>
      <c r="O106" s="23"/>
      <c r="P106" s="11"/>
      <c r="Q106" s="11"/>
    </row>
    <row r="107" customFormat="false" ht="32.1" hidden="false" customHeight="true" outlineLevel="0" collapsed="false">
      <c r="A107" s="105"/>
      <c r="B107" s="105"/>
      <c r="C107" s="105"/>
      <c r="D107" s="3" t="s">
        <v>170</v>
      </c>
      <c r="E107" s="3"/>
      <c r="F107" s="3"/>
      <c r="G107" s="107"/>
      <c r="H107" s="170" t="s">
        <v>290</v>
      </c>
      <c r="I107" s="170"/>
      <c r="J107" s="170"/>
      <c r="K107" s="170"/>
      <c r="L107" s="170"/>
      <c r="M107" s="170"/>
      <c r="N107" s="170"/>
      <c r="O107" s="170"/>
      <c r="P107" s="11"/>
      <c r="Q107" s="13"/>
    </row>
    <row r="108" customFormat="false" ht="32.1" hidden="false" customHeight="true" outlineLevel="0" collapsed="false">
      <c r="A108" s="65"/>
      <c r="B108" s="11"/>
      <c r="C108" s="11"/>
      <c r="D108" s="3" t="s">
        <v>172</v>
      </c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11"/>
      <c r="P108" s="11"/>
      <c r="Q108" s="13"/>
    </row>
    <row r="109" customFormat="false" ht="37.5" hidden="false" customHeight="true" outlineLevel="0" collapsed="false">
      <c r="A109" s="146"/>
      <c r="B109" s="146"/>
      <c r="C109" s="146"/>
      <c r="D109" s="6" t="s">
        <v>0</v>
      </c>
      <c r="E109" s="6" t="s">
        <v>26</v>
      </c>
      <c r="F109" s="6" t="s">
        <v>173</v>
      </c>
      <c r="G109" s="74"/>
      <c r="H109" s="147" t="s">
        <v>236</v>
      </c>
      <c r="I109" s="111"/>
      <c r="J109" s="111"/>
      <c r="K109" s="112" t="s">
        <v>175</v>
      </c>
      <c r="L109" s="112"/>
      <c r="M109" s="112"/>
      <c r="N109" s="6" t="s">
        <v>176</v>
      </c>
      <c r="O109" s="25" t="s">
        <v>177</v>
      </c>
      <c r="P109" s="11"/>
      <c r="Q109" s="13"/>
    </row>
    <row r="110" customFormat="false" ht="28.5" hidden="false" customHeight="true" outlineLevel="0" collapsed="false">
      <c r="A110" s="75" t="s">
        <v>178</v>
      </c>
      <c r="B110" s="75" t="s">
        <v>179</v>
      </c>
      <c r="C110" s="148" t="s">
        <v>180</v>
      </c>
      <c r="D110" s="6"/>
      <c r="E110" s="6"/>
      <c r="F110" s="6"/>
      <c r="G110" s="74"/>
      <c r="H110" s="75" t="s">
        <v>181</v>
      </c>
      <c r="I110" s="75" t="s">
        <v>182</v>
      </c>
      <c r="J110" s="122" t="s">
        <v>183</v>
      </c>
      <c r="K110" s="74" t="s">
        <v>184</v>
      </c>
      <c r="L110" s="75" t="s">
        <v>185</v>
      </c>
      <c r="M110" s="75" t="s">
        <v>186</v>
      </c>
      <c r="N110" s="6"/>
      <c r="O110" s="25"/>
      <c r="P110" s="11"/>
      <c r="Q110" s="13"/>
    </row>
    <row r="111" customFormat="false" ht="28.5" hidden="false" customHeight="true" outlineLevel="0" collapsed="false">
      <c r="A111" s="75"/>
      <c r="B111" s="75"/>
      <c r="C111" s="148"/>
      <c r="D111" s="6"/>
      <c r="E111" s="6"/>
      <c r="F111" s="6"/>
      <c r="G111" s="74"/>
      <c r="H111" s="75"/>
      <c r="I111" s="75"/>
      <c r="J111" s="122"/>
      <c r="K111" s="74"/>
      <c r="L111" s="75"/>
      <c r="M111" s="75"/>
      <c r="N111" s="6"/>
      <c r="O111" s="25"/>
      <c r="P111" s="11"/>
      <c r="Q111" s="13"/>
    </row>
    <row r="112" customFormat="false" ht="40.5" hidden="false" customHeight="true" outlineLevel="0" collapsed="false">
      <c r="A112" s="76" t="n">
        <v>1000</v>
      </c>
      <c r="B112" s="76" t="n">
        <v>1300</v>
      </c>
      <c r="C112" s="76" t="n">
        <v>132</v>
      </c>
      <c r="D112" s="77" t="s">
        <v>104</v>
      </c>
      <c r="E112" s="8" t="s">
        <v>105</v>
      </c>
      <c r="F112" s="8" t="s">
        <v>266</v>
      </c>
      <c r="G112" s="78"/>
      <c r="H112" s="79"/>
      <c r="I112" s="79" t="n">
        <v>804.33</v>
      </c>
      <c r="J112" s="79" t="n">
        <f aca="false">H112+I112</f>
        <v>804.33</v>
      </c>
      <c r="K112" s="79"/>
      <c r="L112" s="79"/>
      <c r="M112" s="79"/>
      <c r="N112" s="79" t="n">
        <f aca="false">J112-M112</f>
        <v>804.33</v>
      </c>
      <c r="O112" s="149"/>
      <c r="P112" s="11"/>
      <c r="Q112" s="13"/>
    </row>
    <row r="113" customFormat="false" ht="40.5" hidden="false" customHeight="true" outlineLevel="0" collapsed="false">
      <c r="A113" s="76" t="n">
        <v>1000</v>
      </c>
      <c r="B113" s="76" t="n">
        <v>1300</v>
      </c>
      <c r="C113" s="76" t="n">
        <v>132</v>
      </c>
      <c r="D113" s="77" t="s">
        <v>106</v>
      </c>
      <c r="E113" s="8" t="s">
        <v>107</v>
      </c>
      <c r="F113" s="8" t="s">
        <v>267</v>
      </c>
      <c r="G113" s="78"/>
      <c r="H113" s="79"/>
      <c r="I113" s="79" t="n">
        <v>458.33</v>
      </c>
      <c r="J113" s="79" t="n">
        <f aca="false">H113+I113</f>
        <v>458.33</v>
      </c>
      <c r="K113" s="79"/>
      <c r="L113" s="79"/>
      <c r="M113" s="79"/>
      <c r="N113" s="79" t="n">
        <f aca="false">J113-M113</f>
        <v>458.33</v>
      </c>
      <c r="O113" s="149"/>
      <c r="P113" s="11"/>
      <c r="Q113" s="13"/>
    </row>
    <row r="114" customFormat="false" ht="40.5" hidden="false" customHeight="true" outlineLevel="0" collapsed="false">
      <c r="A114" s="76" t="n">
        <v>1000</v>
      </c>
      <c r="B114" s="76" t="n">
        <v>1300</v>
      </c>
      <c r="C114" s="76" t="n">
        <v>132</v>
      </c>
      <c r="D114" s="7" t="s">
        <v>108</v>
      </c>
      <c r="E114" s="8" t="s">
        <v>109</v>
      </c>
      <c r="F114" s="8" t="s">
        <v>268</v>
      </c>
      <c r="G114" s="78"/>
      <c r="H114" s="79"/>
      <c r="I114" s="79" t="n">
        <v>520</v>
      </c>
      <c r="J114" s="79" t="n">
        <f aca="false">H114+I114</f>
        <v>520</v>
      </c>
      <c r="K114" s="79"/>
      <c r="L114" s="79"/>
      <c r="M114" s="79"/>
      <c r="N114" s="79" t="n">
        <f aca="false">J114-M114</f>
        <v>520</v>
      </c>
      <c r="O114" s="149"/>
      <c r="P114" s="11"/>
      <c r="Q114" s="13"/>
    </row>
    <row r="115" customFormat="false" ht="40.5" hidden="false" customHeight="true" outlineLevel="0" collapsed="false">
      <c r="A115" s="76" t="n">
        <v>1000</v>
      </c>
      <c r="B115" s="76" t="n">
        <v>1300</v>
      </c>
      <c r="C115" s="76" t="n">
        <v>132</v>
      </c>
      <c r="D115" s="7" t="s">
        <v>110</v>
      </c>
      <c r="E115" s="8" t="s">
        <v>109</v>
      </c>
      <c r="F115" s="8" t="s">
        <v>269</v>
      </c>
      <c r="G115" s="78"/>
      <c r="H115" s="79"/>
      <c r="I115" s="79" t="n">
        <v>520</v>
      </c>
      <c r="J115" s="79" t="n">
        <f aca="false">H115+I115</f>
        <v>520</v>
      </c>
      <c r="K115" s="79"/>
      <c r="L115" s="79"/>
      <c r="M115" s="79"/>
      <c r="N115" s="79" t="n">
        <f aca="false">J115-M115</f>
        <v>520</v>
      </c>
      <c r="O115" s="149"/>
      <c r="P115" s="11"/>
      <c r="Q115" s="13"/>
    </row>
    <row r="116" customFormat="false" ht="40.5" hidden="false" customHeight="true" outlineLevel="0" collapsed="false">
      <c r="A116" s="76" t="n">
        <v>1000</v>
      </c>
      <c r="B116" s="76" t="n">
        <v>1300</v>
      </c>
      <c r="C116" s="76" t="n">
        <v>132</v>
      </c>
      <c r="D116" s="77" t="s">
        <v>270</v>
      </c>
      <c r="E116" s="8" t="s">
        <v>109</v>
      </c>
      <c r="F116" s="8" t="s">
        <v>271</v>
      </c>
      <c r="G116" s="78"/>
      <c r="H116" s="79"/>
      <c r="I116" s="79" t="n">
        <v>520</v>
      </c>
      <c r="J116" s="79" t="n">
        <f aca="false">H116+I116</f>
        <v>520</v>
      </c>
      <c r="K116" s="79"/>
      <c r="L116" s="79"/>
      <c r="M116" s="79"/>
      <c r="N116" s="79" t="n">
        <f aca="false">J116-M116</f>
        <v>520</v>
      </c>
      <c r="O116" s="149"/>
      <c r="P116" s="11"/>
      <c r="Q116" s="13"/>
    </row>
    <row r="117" customFormat="false" ht="40.5" hidden="false" customHeight="true" outlineLevel="0" collapsed="false">
      <c r="A117" s="76" t="n">
        <v>1000</v>
      </c>
      <c r="B117" s="76" t="n">
        <v>1300</v>
      </c>
      <c r="C117" s="76" t="n">
        <v>132</v>
      </c>
      <c r="D117" s="77" t="s">
        <v>112</v>
      </c>
      <c r="E117" s="8" t="s">
        <v>109</v>
      </c>
      <c r="F117" s="8" t="s">
        <v>272</v>
      </c>
      <c r="G117" s="78"/>
      <c r="H117" s="79"/>
      <c r="I117" s="79" t="n">
        <v>520</v>
      </c>
      <c r="J117" s="79" t="n">
        <f aca="false">H117+I117</f>
        <v>520</v>
      </c>
      <c r="K117" s="79"/>
      <c r="L117" s="79"/>
      <c r="M117" s="79"/>
      <c r="N117" s="79" t="n">
        <f aca="false">J117-M117</f>
        <v>520</v>
      </c>
      <c r="O117" s="149"/>
      <c r="P117" s="11"/>
      <c r="Q117" s="13"/>
    </row>
    <row r="118" customFormat="false" ht="40.5" hidden="false" customHeight="true" outlineLevel="0" collapsed="false">
      <c r="A118" s="76" t="n">
        <v>1000</v>
      </c>
      <c r="B118" s="76" t="n">
        <v>1300</v>
      </c>
      <c r="C118" s="76" t="n">
        <v>132</v>
      </c>
      <c r="D118" s="77" t="s">
        <v>113</v>
      </c>
      <c r="E118" s="8" t="s">
        <v>109</v>
      </c>
      <c r="F118" s="8" t="s">
        <v>273</v>
      </c>
      <c r="G118" s="78"/>
      <c r="H118" s="79"/>
      <c r="I118" s="79" t="n">
        <v>520</v>
      </c>
      <c r="J118" s="79" t="n">
        <f aca="false">H118+I118</f>
        <v>520</v>
      </c>
      <c r="K118" s="79"/>
      <c r="L118" s="79"/>
      <c r="M118" s="79"/>
      <c r="N118" s="79" t="n">
        <f aca="false">J118-M118</f>
        <v>520</v>
      </c>
      <c r="O118" s="149"/>
      <c r="P118" s="11"/>
      <c r="Q118" s="13"/>
    </row>
    <row r="119" customFormat="false" ht="40.5" hidden="false" customHeight="true" outlineLevel="0" collapsed="false">
      <c r="A119" s="76" t="n">
        <v>1000</v>
      </c>
      <c r="B119" s="76" t="n">
        <v>1300</v>
      </c>
      <c r="C119" s="76" t="n">
        <v>132</v>
      </c>
      <c r="D119" s="77" t="s">
        <v>114</v>
      </c>
      <c r="E119" s="8" t="s">
        <v>109</v>
      </c>
      <c r="F119" s="8" t="s">
        <v>274</v>
      </c>
      <c r="G119" s="78"/>
      <c r="H119" s="79"/>
      <c r="I119" s="79" t="n">
        <v>520</v>
      </c>
      <c r="J119" s="79" t="n">
        <f aca="false">H119+I119</f>
        <v>520</v>
      </c>
      <c r="K119" s="79"/>
      <c r="L119" s="79"/>
      <c r="M119" s="79"/>
      <c r="N119" s="79" t="n">
        <f aca="false">J119-M119</f>
        <v>520</v>
      </c>
      <c r="O119" s="149"/>
      <c r="P119" s="11"/>
      <c r="Q119" s="13"/>
    </row>
    <row r="120" customFormat="false" ht="40.5" hidden="false" customHeight="true" outlineLevel="0" collapsed="false">
      <c r="A120" s="76" t="n">
        <v>1000</v>
      </c>
      <c r="B120" s="76" t="n">
        <v>1300</v>
      </c>
      <c r="C120" s="76" t="n">
        <v>132</v>
      </c>
      <c r="D120" s="125" t="s">
        <v>115</v>
      </c>
      <c r="E120" s="8" t="s">
        <v>116</v>
      </c>
      <c r="F120" s="32" t="s">
        <v>275</v>
      </c>
      <c r="G120" s="78"/>
      <c r="H120" s="79"/>
      <c r="I120" s="79" t="n">
        <v>633.83</v>
      </c>
      <c r="J120" s="79" t="n">
        <f aca="false">H120+I120</f>
        <v>633.83</v>
      </c>
      <c r="K120" s="79"/>
      <c r="L120" s="79"/>
      <c r="M120" s="79"/>
      <c r="N120" s="79" t="n">
        <f aca="false">J120-M120</f>
        <v>633.83</v>
      </c>
      <c r="O120" s="149"/>
      <c r="P120" s="11"/>
      <c r="Q120" s="13"/>
    </row>
    <row r="121" customFormat="false" ht="40.5" hidden="false" customHeight="true" outlineLevel="0" collapsed="false">
      <c r="A121" s="39"/>
      <c r="B121" s="39"/>
      <c r="C121" s="39"/>
      <c r="D121" s="14" t="s">
        <v>117</v>
      </c>
      <c r="E121" s="15"/>
      <c r="F121" s="116"/>
      <c r="G121" s="83"/>
      <c r="H121" s="84" t="n">
        <f aca="false">SUM(H112:H120)</f>
        <v>0</v>
      </c>
      <c r="I121" s="84" t="n">
        <f aca="false">SUM(I112:I120)</f>
        <v>5016.49</v>
      </c>
      <c r="J121" s="84" t="n">
        <f aca="false">SUM(J112:J120)</f>
        <v>5016.49</v>
      </c>
      <c r="K121" s="84"/>
      <c r="L121" s="84" t="n">
        <f aca="false">SUM(L112:L120)</f>
        <v>0</v>
      </c>
      <c r="M121" s="84" t="n">
        <f aca="false">SUM(M112:M120)</f>
        <v>0</v>
      </c>
      <c r="N121" s="84" t="n">
        <f aca="false">SUM(N112:N120)</f>
        <v>5016.49</v>
      </c>
      <c r="O121" s="149"/>
      <c r="P121" s="11"/>
      <c r="Q121" s="13"/>
    </row>
    <row r="122" customFormat="false" ht="40.5" hidden="false" customHeight="true" outlineLevel="0" collapsed="false">
      <c r="A122" s="78" t="n">
        <v>1000</v>
      </c>
      <c r="B122" s="78" t="n">
        <v>1300</v>
      </c>
      <c r="C122" s="78" t="n">
        <v>132</v>
      </c>
      <c r="D122" s="7"/>
      <c r="E122" s="150" t="s">
        <v>276</v>
      </c>
      <c r="F122" s="49"/>
      <c r="G122" s="78"/>
      <c r="H122" s="151"/>
      <c r="I122" s="152"/>
      <c r="J122" s="151"/>
      <c r="K122" s="151"/>
      <c r="L122" s="151"/>
      <c r="M122" s="151"/>
      <c r="N122" s="151" t="n">
        <f aca="false">J122-M122</f>
        <v>0</v>
      </c>
      <c r="O122" s="149"/>
      <c r="P122" s="11"/>
      <c r="Q122" s="13"/>
    </row>
    <row r="123" customFormat="false" ht="40.5" hidden="false" customHeight="true" outlineLevel="0" collapsed="false">
      <c r="A123" s="88"/>
      <c r="B123" s="88"/>
      <c r="C123" s="88"/>
      <c r="D123" s="33" t="s">
        <v>120</v>
      </c>
      <c r="E123" s="52"/>
      <c r="F123" s="52"/>
      <c r="G123" s="33"/>
      <c r="H123" s="153" t="n">
        <f aca="false">SUM(H122)</f>
        <v>0</v>
      </c>
      <c r="I123" s="153" t="n">
        <f aca="false">SUM(I122)</f>
        <v>0</v>
      </c>
      <c r="J123" s="153" t="n">
        <f aca="false">SUM(J122)</f>
        <v>0</v>
      </c>
      <c r="K123" s="153" t="n">
        <f aca="false">SUM(K122)</f>
        <v>0</v>
      </c>
      <c r="L123" s="153" t="n">
        <f aca="false">SUM(L122)</f>
        <v>0</v>
      </c>
      <c r="M123" s="153" t="n">
        <f aca="false">SUM(M122)</f>
        <v>0</v>
      </c>
      <c r="N123" s="153" t="n">
        <f aca="false">SUM(N122)</f>
        <v>0</v>
      </c>
      <c r="O123" s="154"/>
      <c r="P123" s="11"/>
      <c r="Q123" s="13"/>
    </row>
    <row r="124" customFormat="false" ht="35.1" hidden="false" customHeight="true" outlineLevel="0" collapsed="false">
      <c r="A124" s="144"/>
      <c r="B124" s="144"/>
      <c r="C124" s="144"/>
      <c r="D124" s="46"/>
      <c r="E124" s="37"/>
      <c r="F124" s="37"/>
      <c r="G124" s="145"/>
      <c r="H124" s="133"/>
      <c r="I124" s="133"/>
      <c r="J124" s="133"/>
      <c r="K124" s="133"/>
      <c r="L124" s="133"/>
      <c r="M124" s="133"/>
      <c r="N124" s="133"/>
      <c r="O124" s="23"/>
    </row>
    <row r="125" customFormat="false" ht="35.1" hidden="false" customHeight="true" outlineLevel="0" collapsed="false">
      <c r="A125" s="144"/>
      <c r="B125" s="144"/>
      <c r="C125" s="144"/>
      <c r="D125" s="46"/>
      <c r="E125" s="37"/>
      <c r="F125" s="37"/>
      <c r="G125" s="145"/>
      <c r="H125" s="133"/>
      <c r="I125" s="133"/>
      <c r="J125" s="133"/>
      <c r="K125" s="133"/>
      <c r="L125" s="133"/>
      <c r="M125" s="133"/>
      <c r="N125" s="133"/>
      <c r="O125" s="23"/>
    </row>
    <row r="126" customFormat="false" ht="35.1" hidden="false" customHeight="true" outlineLevel="0" collapsed="false">
      <c r="A126" s="144"/>
      <c r="B126" s="144"/>
      <c r="C126" s="144"/>
      <c r="D126" s="46"/>
      <c r="E126" s="37"/>
      <c r="F126" s="37"/>
      <c r="G126" s="145"/>
      <c r="H126" s="133"/>
      <c r="I126" s="133"/>
      <c r="J126" s="133"/>
      <c r="K126" s="133"/>
      <c r="L126" s="133"/>
      <c r="M126" s="133"/>
      <c r="N126" s="133"/>
      <c r="O126" s="23"/>
    </row>
    <row r="127" customFormat="false" ht="35.1" hidden="false" customHeight="true" outlineLevel="0" collapsed="false">
      <c r="A127" s="105"/>
      <c r="B127" s="105"/>
      <c r="C127" s="105"/>
      <c r="D127" s="3" t="s">
        <v>170</v>
      </c>
      <c r="E127" s="3"/>
      <c r="F127" s="3"/>
      <c r="G127" s="107"/>
      <c r="H127" s="170" t="s">
        <v>290</v>
      </c>
      <c r="I127" s="170"/>
      <c r="J127" s="170"/>
      <c r="K127" s="170"/>
      <c r="L127" s="170"/>
      <c r="M127" s="170"/>
      <c r="N127" s="170"/>
      <c r="O127" s="170"/>
    </row>
    <row r="128" customFormat="false" ht="35.1" hidden="false" customHeight="true" outlineLevel="0" collapsed="false">
      <c r="A128" s="65"/>
      <c r="B128" s="11"/>
      <c r="C128" s="11"/>
      <c r="D128" s="3" t="s">
        <v>172</v>
      </c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11"/>
    </row>
    <row r="129" customFormat="false" ht="35.1" hidden="false" customHeight="true" outlineLevel="0" collapsed="false">
      <c r="A129" s="146"/>
      <c r="B129" s="146"/>
      <c r="C129" s="146"/>
      <c r="D129" s="6" t="s">
        <v>0</v>
      </c>
      <c r="E129" s="6" t="s">
        <v>26</v>
      </c>
      <c r="F129" s="6" t="s">
        <v>173</v>
      </c>
      <c r="G129" s="74"/>
      <c r="H129" s="147" t="s">
        <v>236</v>
      </c>
      <c r="I129" s="111"/>
      <c r="J129" s="111"/>
      <c r="K129" s="112" t="s">
        <v>175</v>
      </c>
      <c r="L129" s="112"/>
      <c r="M129" s="112"/>
      <c r="N129" s="6" t="s">
        <v>176</v>
      </c>
      <c r="O129" s="25" t="s">
        <v>177</v>
      </c>
    </row>
    <row r="130" customFormat="false" ht="35.1" hidden="false" customHeight="true" outlineLevel="0" collapsed="false">
      <c r="A130" s="75" t="s">
        <v>178</v>
      </c>
      <c r="B130" s="75" t="s">
        <v>179</v>
      </c>
      <c r="C130" s="148" t="s">
        <v>180</v>
      </c>
      <c r="D130" s="6"/>
      <c r="E130" s="6"/>
      <c r="F130" s="6"/>
      <c r="G130" s="74"/>
      <c r="H130" s="75" t="s">
        <v>181</v>
      </c>
      <c r="I130" s="75" t="s">
        <v>182</v>
      </c>
      <c r="J130" s="122" t="s">
        <v>183</v>
      </c>
      <c r="K130" s="74" t="s">
        <v>184</v>
      </c>
      <c r="L130" s="75" t="s">
        <v>185</v>
      </c>
      <c r="M130" s="75" t="s">
        <v>186</v>
      </c>
      <c r="N130" s="6"/>
      <c r="O130" s="25"/>
    </row>
    <row r="131" customFormat="false" ht="35.1" hidden="false" customHeight="true" outlineLevel="0" collapsed="false">
      <c r="A131" s="75"/>
      <c r="B131" s="75"/>
      <c r="C131" s="148"/>
      <c r="D131" s="6"/>
      <c r="E131" s="6"/>
      <c r="F131" s="6"/>
      <c r="G131" s="74"/>
      <c r="H131" s="75"/>
      <c r="I131" s="75"/>
      <c r="J131" s="122"/>
      <c r="K131" s="74"/>
      <c r="L131" s="75"/>
      <c r="M131" s="75"/>
      <c r="N131" s="6"/>
      <c r="O131" s="25"/>
    </row>
    <row r="132" customFormat="false" ht="37.5" hidden="false" customHeight="true" outlineLevel="0" collapsed="false">
      <c r="A132" s="76" t="n">
        <v>1000</v>
      </c>
      <c r="B132" s="76" t="n">
        <v>1300</v>
      </c>
      <c r="C132" s="76" t="n">
        <v>132</v>
      </c>
      <c r="D132" s="7" t="s">
        <v>121</v>
      </c>
      <c r="E132" s="155" t="s">
        <v>122</v>
      </c>
      <c r="F132" s="49" t="s">
        <v>277</v>
      </c>
      <c r="G132" s="78"/>
      <c r="H132" s="103"/>
      <c r="I132" s="103" t="n">
        <v>564.08</v>
      </c>
      <c r="J132" s="103" t="n">
        <f aca="false">H132+I132</f>
        <v>564.08</v>
      </c>
      <c r="K132" s="103"/>
      <c r="L132" s="103"/>
      <c r="M132" s="103" t="n">
        <f aca="false">K132+L132</f>
        <v>0</v>
      </c>
      <c r="N132" s="79" t="n">
        <f aca="false">J132-M132</f>
        <v>564.08</v>
      </c>
      <c r="O132" s="142"/>
    </row>
    <row r="133" customFormat="false" ht="37.5" hidden="false" customHeight="true" outlineLevel="0" collapsed="false">
      <c r="A133" s="76" t="n">
        <v>1000</v>
      </c>
      <c r="B133" s="76" t="n">
        <v>1300</v>
      </c>
      <c r="C133" s="76" t="n">
        <v>132</v>
      </c>
      <c r="D133" s="7" t="s">
        <v>127</v>
      </c>
      <c r="E133" s="49" t="s">
        <v>128</v>
      </c>
      <c r="F133" s="49" t="s">
        <v>278</v>
      </c>
      <c r="G133" s="78"/>
      <c r="H133" s="103"/>
      <c r="I133" s="103" t="n">
        <v>700.5</v>
      </c>
      <c r="J133" s="103" t="n">
        <f aca="false">H133+I133</f>
        <v>700.5</v>
      </c>
      <c r="K133" s="103"/>
      <c r="L133" s="103"/>
      <c r="M133" s="103" t="n">
        <f aca="false">K133+L133</f>
        <v>0</v>
      </c>
      <c r="N133" s="79" t="n">
        <f aca="false">J133-M133</f>
        <v>700.5</v>
      </c>
      <c r="O133" s="129"/>
    </row>
    <row r="134" customFormat="false" ht="37.5" hidden="false" customHeight="true" outlineLevel="0" collapsed="false">
      <c r="A134" s="39"/>
      <c r="B134" s="39"/>
      <c r="C134" s="39"/>
      <c r="D134" s="14" t="s">
        <v>129</v>
      </c>
      <c r="E134" s="15"/>
      <c r="F134" s="116"/>
      <c r="G134" s="121"/>
      <c r="H134" s="84" t="n">
        <f aca="false">SUM(H132:H133)</f>
        <v>0</v>
      </c>
      <c r="I134" s="84" t="n">
        <f aca="false">SUM(I132:I133)</f>
        <v>1264.58</v>
      </c>
      <c r="J134" s="84" t="n">
        <f aca="false">SUM(J132:J133)</f>
        <v>1264.58</v>
      </c>
      <c r="K134" s="84"/>
      <c r="L134" s="84" t="n">
        <f aca="false">SUM(L132:L133)</f>
        <v>0</v>
      </c>
      <c r="M134" s="84" t="n">
        <f aca="false">SUM(M132:M133)</f>
        <v>0</v>
      </c>
      <c r="N134" s="84" t="n">
        <f aca="false">SUM(N132:N133)</f>
        <v>1264.58</v>
      </c>
      <c r="O134" s="14"/>
    </row>
    <row r="135" customFormat="false" ht="37.5" hidden="false" customHeight="true" outlineLevel="0" collapsed="false">
      <c r="A135" s="76" t="n">
        <v>1000</v>
      </c>
      <c r="B135" s="76" t="n">
        <v>1300</v>
      </c>
      <c r="C135" s="76" t="n">
        <v>132</v>
      </c>
      <c r="D135" s="77" t="s">
        <v>279</v>
      </c>
      <c r="E135" s="29" t="s">
        <v>131</v>
      </c>
      <c r="F135" s="8" t="s">
        <v>280</v>
      </c>
      <c r="G135" s="78"/>
      <c r="H135" s="79"/>
      <c r="I135" s="79" t="n">
        <v>297.64</v>
      </c>
      <c r="J135" s="79" t="n">
        <f aca="false">H135+I135</f>
        <v>297.64</v>
      </c>
      <c r="K135" s="79"/>
      <c r="L135" s="79"/>
      <c r="M135" s="79" t="n">
        <f aca="false">K135+L135</f>
        <v>0</v>
      </c>
      <c r="N135" s="79" t="n">
        <f aca="false">J135-M135</f>
        <v>297.64</v>
      </c>
      <c r="O135" s="149"/>
    </row>
    <row r="136" customFormat="false" ht="37.5" hidden="false" customHeight="true" outlineLevel="0" collapsed="false">
      <c r="A136" s="76" t="n">
        <v>1000</v>
      </c>
      <c r="B136" s="76" t="n">
        <v>1300</v>
      </c>
      <c r="C136" s="76" t="n">
        <v>132</v>
      </c>
      <c r="D136" s="77" t="s">
        <v>130</v>
      </c>
      <c r="E136" s="8" t="s">
        <v>24</v>
      </c>
      <c r="F136" s="8" t="s">
        <v>281</v>
      </c>
      <c r="G136" s="78"/>
      <c r="H136" s="79"/>
      <c r="I136" s="79" t="n">
        <v>349.83</v>
      </c>
      <c r="J136" s="79" t="n">
        <f aca="false">H136+I136</f>
        <v>349.83</v>
      </c>
      <c r="K136" s="79"/>
      <c r="L136" s="103"/>
      <c r="M136" s="103"/>
      <c r="N136" s="79" t="n">
        <f aca="false">J136-M136</f>
        <v>349.83</v>
      </c>
      <c r="O136" s="149"/>
    </row>
    <row r="137" customFormat="false" ht="37.5" hidden="false" customHeight="true" outlineLevel="0" collapsed="false">
      <c r="A137" s="76" t="n">
        <v>1000</v>
      </c>
      <c r="B137" s="76" t="n">
        <v>1300</v>
      </c>
      <c r="C137" s="76" t="n">
        <v>132</v>
      </c>
      <c r="D137" s="77" t="s">
        <v>133</v>
      </c>
      <c r="E137" s="16" t="s">
        <v>134</v>
      </c>
      <c r="F137" s="8" t="s">
        <v>282</v>
      </c>
      <c r="G137" s="78"/>
      <c r="H137" s="103"/>
      <c r="I137" s="103" t="n">
        <v>709.33</v>
      </c>
      <c r="J137" s="103" t="n">
        <f aca="false">H137+I137</f>
        <v>709.33</v>
      </c>
      <c r="K137" s="79"/>
      <c r="L137" s="103"/>
      <c r="M137" s="103"/>
      <c r="N137" s="79" t="n">
        <f aca="false">J137-M137</f>
        <v>709.33</v>
      </c>
      <c r="O137" s="149"/>
    </row>
    <row r="138" customFormat="false" ht="37.5" hidden="false" customHeight="true" outlineLevel="0" collapsed="false">
      <c r="A138" s="156" t="n">
        <v>1000</v>
      </c>
      <c r="B138" s="76" t="n">
        <v>1300</v>
      </c>
      <c r="C138" s="76" t="n">
        <v>132</v>
      </c>
      <c r="D138" s="125"/>
      <c r="E138" s="157" t="s">
        <v>283</v>
      </c>
      <c r="F138" s="32"/>
      <c r="G138" s="78"/>
      <c r="H138" s="158"/>
      <c r="I138" s="158"/>
      <c r="J138" s="158" t="n">
        <f aca="false">SUM(H138:I138)</f>
        <v>0</v>
      </c>
      <c r="K138" s="79"/>
      <c r="L138" s="158"/>
      <c r="M138" s="158"/>
      <c r="N138" s="79" t="n">
        <f aca="false">J138-M138</f>
        <v>0</v>
      </c>
      <c r="O138" s="149"/>
    </row>
    <row r="139" customFormat="false" ht="37.5" hidden="false" customHeight="true" outlineLevel="0" collapsed="false">
      <c r="A139" s="156" t="n">
        <v>1000</v>
      </c>
      <c r="B139" s="76" t="n">
        <v>1300</v>
      </c>
      <c r="C139" s="76" t="n">
        <v>132</v>
      </c>
      <c r="D139" s="125" t="s">
        <v>135</v>
      </c>
      <c r="E139" s="32" t="s">
        <v>70</v>
      </c>
      <c r="F139" s="100" t="s">
        <v>284</v>
      </c>
      <c r="G139" s="78"/>
      <c r="H139" s="158"/>
      <c r="I139" s="158" t="n">
        <v>633.83</v>
      </c>
      <c r="J139" s="158" t="n">
        <f aca="false">H139+I139</f>
        <v>633.83</v>
      </c>
      <c r="K139" s="158"/>
      <c r="L139" s="158"/>
      <c r="M139" s="159" t="n">
        <f aca="false">K139+L139</f>
        <v>0</v>
      </c>
      <c r="N139" s="160" t="n">
        <f aca="false">J139-M139</f>
        <v>633.83</v>
      </c>
      <c r="O139" s="149"/>
    </row>
    <row r="140" customFormat="false" ht="37.5" hidden="false" customHeight="true" outlineLevel="0" collapsed="false">
      <c r="A140" s="156" t="n">
        <v>1000</v>
      </c>
      <c r="B140" s="76" t="n">
        <v>1300</v>
      </c>
      <c r="C140" s="76" t="n">
        <v>132</v>
      </c>
      <c r="D140" s="125" t="s">
        <v>136</v>
      </c>
      <c r="E140" s="32" t="s">
        <v>137</v>
      </c>
      <c r="F140" s="100" t="s">
        <v>285</v>
      </c>
      <c r="G140" s="78"/>
      <c r="H140" s="158"/>
      <c r="I140" s="158" t="n">
        <v>709.33</v>
      </c>
      <c r="J140" s="158" t="n">
        <f aca="false">SUM(H140:I140)</f>
        <v>709.33</v>
      </c>
      <c r="K140" s="158"/>
      <c r="L140" s="158"/>
      <c r="M140" s="159" t="n">
        <f aca="false">K140+L140</f>
        <v>0</v>
      </c>
      <c r="N140" s="160" t="n">
        <f aca="false">J140-M140</f>
        <v>709.33</v>
      </c>
      <c r="O140" s="150"/>
    </row>
    <row r="141" customFormat="false" ht="35.1" hidden="false" customHeight="true" outlineLevel="0" collapsed="false">
      <c r="A141" s="161"/>
      <c r="B141" s="14"/>
      <c r="C141" s="34"/>
      <c r="D141" s="14" t="s">
        <v>138</v>
      </c>
      <c r="E141" s="50"/>
      <c r="F141" s="84"/>
      <c r="G141" s="84"/>
      <c r="H141" s="83" t="n">
        <f aca="false">SUM(H135:H140)</f>
        <v>0</v>
      </c>
      <c r="I141" s="83" t="n">
        <f aca="false">SUM(I135:I140)</f>
        <v>2699.96</v>
      </c>
      <c r="J141" s="83" t="n">
        <f aca="false">SUM(J135:J140)</f>
        <v>2699.96</v>
      </c>
      <c r="K141" s="83" t="n">
        <f aca="false">K135+K136+K138+K139+K140</f>
        <v>0</v>
      </c>
      <c r="L141" s="83" t="n">
        <f aca="false">SUM(L135:L140)</f>
        <v>0</v>
      </c>
      <c r="M141" s="83" t="n">
        <f aca="false">SUM(M135:M140)</f>
        <v>0</v>
      </c>
      <c r="N141" s="83" t="n">
        <f aca="false">SUM(N135:N140)</f>
        <v>2699.96</v>
      </c>
      <c r="O141" s="52"/>
    </row>
    <row r="142" customFormat="false" ht="30" hidden="false" customHeight="true" outlineLevel="0" collapsed="false">
      <c r="A142" s="52"/>
      <c r="B142" s="52"/>
      <c r="C142" s="52"/>
      <c r="D142" s="51" t="s">
        <v>139</v>
      </c>
      <c r="E142" s="52"/>
      <c r="F142" s="162"/>
      <c r="G142" s="52"/>
      <c r="H142" s="89" t="n">
        <f aca="false">SUM(H16+H18+H20+H22+H25+H41+H46+H53+H56+H72+H74+H77+H92+H101+H103+H121+H134+H141)</f>
        <v>0</v>
      </c>
      <c r="I142" s="89" t="n">
        <f aca="false">SUM(I16+I18+I20+I22+I25+I41+I46+I53+I56+I72+I74+I77+I92+I101+I103+I121+I123+I134+I141)</f>
        <v>39050.73</v>
      </c>
      <c r="J142" s="89" t="n">
        <f aca="false">SUM(J16+J18+J20+J22+J25+J41+J46+J53+J56+J72+J74+J77+J92+J101+J103+J121+J123+J134+J141)</f>
        <v>39050.73</v>
      </c>
      <c r="K142" s="89" t="n">
        <f aca="false">K141+K134+K123+K121+K103+K101+K92+K77+K74+K72+K56+K53+K46+K41+K25+K22+K20+K18+K16</f>
        <v>0</v>
      </c>
      <c r="L142" s="89" t="n">
        <f aca="false">L141+L134+L123+L121+L103+L101+L92+L77+L74+L72+L56+L53+L46+L41+L25+L22+L20+L18+L16</f>
        <v>0</v>
      </c>
      <c r="M142" s="89" t="n">
        <f aca="false">M141+M134+M123+M121+M103+M101+M92+M77+M74+M72+M56+M53+M46+M41+M25+M22+M20+M18+M16</f>
        <v>0</v>
      </c>
      <c r="N142" s="89" t="n">
        <f aca="false">SUM(N16+N18+N20+N22+N25+N41+N46+N53+N56+N72+N74+N77+N92+N101+N103+N121+N123+N134+N141)</f>
        <v>39050.73</v>
      </c>
      <c r="O142" s="52"/>
    </row>
    <row r="144" customFormat="false" ht="12.75" hidden="false" customHeight="false" outlineLevel="0" collapsed="false">
      <c r="D144" s="53" t="s">
        <v>140</v>
      </c>
      <c r="E144" s="53"/>
      <c r="F144" s="53"/>
      <c r="G144" s="107"/>
      <c r="H144" s="107"/>
      <c r="I144" s="107" t="s">
        <v>286</v>
      </c>
      <c r="J144" s="163"/>
      <c r="K144" s="163"/>
    </row>
    <row r="145" customFormat="false" ht="12.75" hidden="false" customHeight="false" outlineLevel="0" collapsed="false">
      <c r="D145" s="53"/>
      <c r="E145" s="53"/>
      <c r="F145" s="164"/>
      <c r="G145" s="107"/>
      <c r="H145" s="107"/>
      <c r="I145" s="107"/>
      <c r="J145" s="163"/>
      <c r="K145" s="163"/>
    </row>
    <row r="146" customFormat="false" ht="12.75" hidden="false" customHeight="false" outlineLevel="0" collapsed="false">
      <c r="D146" s="53"/>
      <c r="E146" s="53"/>
      <c r="F146" s="164"/>
      <c r="G146" s="107"/>
      <c r="H146" s="107"/>
      <c r="I146" s="107"/>
      <c r="J146" s="163"/>
      <c r="K146" s="163"/>
    </row>
    <row r="147" customFormat="false" ht="18" hidden="false" customHeight="false" outlineLevel="0" collapsed="false">
      <c r="D147" s="54"/>
      <c r="E147" s="53"/>
      <c r="F147" s="164"/>
      <c r="G147" s="107"/>
      <c r="H147" s="165"/>
      <c r="I147" s="165"/>
      <c r="J147" s="165"/>
      <c r="K147" s="165"/>
    </row>
    <row r="148" customFormat="false" ht="12.75" hidden="false" customHeight="false" outlineLevel="0" collapsed="false">
      <c r="D148" s="53" t="s">
        <v>287</v>
      </c>
      <c r="E148" s="53"/>
      <c r="F148" s="53"/>
      <c r="G148" s="107"/>
      <c r="H148" s="107" t="s">
        <v>288</v>
      </c>
      <c r="I148" s="107"/>
      <c r="J148" s="163"/>
      <c r="K148" s="163"/>
      <c r="N148" s="166"/>
    </row>
    <row r="149" customFormat="false" ht="12.75" hidden="false" customHeight="false" outlineLevel="0" collapsed="false">
      <c r="D149" s="53" t="s">
        <v>142</v>
      </c>
      <c r="E149" s="53"/>
      <c r="F149" s="53"/>
      <c r="G149" s="53"/>
      <c r="H149" s="164" t="s">
        <v>289</v>
      </c>
      <c r="I149" s="53"/>
      <c r="J149" s="166"/>
      <c r="K149" s="166"/>
    </row>
    <row r="162" customFormat="false" ht="12.75" hidden="false" customHeight="false" outlineLevel="0" collapsed="false">
      <c r="D162" s="46"/>
      <c r="E162" s="167"/>
      <c r="F162" s="37"/>
    </row>
    <row r="163" customFormat="false" ht="12.75" hidden="false" customHeight="false" outlineLevel="0" collapsed="false">
      <c r="D163" s="46"/>
      <c r="E163" s="37"/>
      <c r="F163" s="37"/>
    </row>
    <row r="164" customFormat="false" ht="12.75" hidden="false" customHeight="false" outlineLevel="0" collapsed="false">
      <c r="D164" s="46"/>
      <c r="E164" s="168"/>
      <c r="F164" s="37"/>
    </row>
    <row r="165" customFormat="false" ht="12.75" hidden="false" customHeight="false" outlineLevel="0" collapsed="false">
      <c r="D165" s="46"/>
      <c r="E165" s="167"/>
      <c r="F165" s="37"/>
    </row>
    <row r="166" customFormat="false" ht="12.75" hidden="false" customHeight="false" outlineLevel="0" collapsed="false">
      <c r="D166" s="46"/>
      <c r="E166" s="37"/>
      <c r="F166" s="169"/>
    </row>
    <row r="167" customFormat="false" ht="12.75" hidden="false" customHeight="false" outlineLevel="0" collapsed="false">
      <c r="D167" s="46"/>
      <c r="E167" s="37"/>
      <c r="F167" s="169"/>
    </row>
  </sheetData>
  <mergeCells count="125">
    <mergeCell ref="D5:F5"/>
    <mergeCell ref="G5:N5"/>
    <mergeCell ref="D6:F6"/>
    <mergeCell ref="G6:N6"/>
    <mergeCell ref="D7:D9"/>
    <mergeCell ref="E7:E9"/>
    <mergeCell ref="F7:F9"/>
    <mergeCell ref="K7:M7"/>
    <mergeCell ref="N7:N9"/>
    <mergeCell ref="O7:O9"/>
    <mergeCell ref="A8:A9"/>
    <mergeCell ref="B8:B9"/>
    <mergeCell ref="C8:C9"/>
    <mergeCell ref="G8:G9"/>
    <mergeCell ref="H8:H9"/>
    <mergeCell ref="I8:I9"/>
    <mergeCell ref="J8:J9"/>
    <mergeCell ref="K8:K9"/>
    <mergeCell ref="L8:L9"/>
    <mergeCell ref="M8:M9"/>
    <mergeCell ref="D28:F28"/>
    <mergeCell ref="G28:N28"/>
    <mergeCell ref="D29:F29"/>
    <mergeCell ref="D30:F30"/>
    <mergeCell ref="G30:N30"/>
    <mergeCell ref="D31:F31"/>
    <mergeCell ref="A32:A34"/>
    <mergeCell ref="B32:B34"/>
    <mergeCell ref="C32:C34"/>
    <mergeCell ref="D32:D34"/>
    <mergeCell ref="E32:E34"/>
    <mergeCell ref="F32:F34"/>
    <mergeCell ref="G32:G34"/>
    <mergeCell ref="K32:M32"/>
    <mergeCell ref="N32:N34"/>
    <mergeCell ref="O32:O34"/>
    <mergeCell ref="H33:H34"/>
    <mergeCell ref="I33:I34"/>
    <mergeCell ref="J33:J34"/>
    <mergeCell ref="K33:K34"/>
    <mergeCell ref="L33:L34"/>
    <mergeCell ref="M33:M34"/>
    <mergeCell ref="D59:F59"/>
    <mergeCell ref="G59:N59"/>
    <mergeCell ref="D60:F60"/>
    <mergeCell ref="D61:F61"/>
    <mergeCell ref="G61:N61"/>
    <mergeCell ref="D62:F62"/>
    <mergeCell ref="A63:A65"/>
    <mergeCell ref="B63:B65"/>
    <mergeCell ref="C63:C65"/>
    <mergeCell ref="D63:D65"/>
    <mergeCell ref="E63:E65"/>
    <mergeCell ref="F63:F65"/>
    <mergeCell ref="G63:G65"/>
    <mergeCell ref="K63:M63"/>
    <mergeCell ref="N63:N65"/>
    <mergeCell ref="O63:O65"/>
    <mergeCell ref="H64:H65"/>
    <mergeCell ref="I64:I65"/>
    <mergeCell ref="J64:J65"/>
    <mergeCell ref="K64:K65"/>
    <mergeCell ref="L64:L65"/>
    <mergeCell ref="M64:M65"/>
    <mergeCell ref="D85:F85"/>
    <mergeCell ref="G85:N85"/>
    <mergeCell ref="D86:F86"/>
    <mergeCell ref="D87:F87"/>
    <mergeCell ref="G87:N87"/>
    <mergeCell ref="A88:A90"/>
    <mergeCell ref="B88:B90"/>
    <mergeCell ref="C88:C90"/>
    <mergeCell ref="D88:D90"/>
    <mergeCell ref="E88:E90"/>
    <mergeCell ref="F88:F90"/>
    <mergeCell ref="K88:M88"/>
    <mergeCell ref="N88:N90"/>
    <mergeCell ref="O88:O90"/>
    <mergeCell ref="G89:G90"/>
    <mergeCell ref="H89:H90"/>
    <mergeCell ref="I89:I90"/>
    <mergeCell ref="J89:J90"/>
    <mergeCell ref="K89:K90"/>
    <mergeCell ref="L89:L90"/>
    <mergeCell ref="M89:M90"/>
    <mergeCell ref="D107:F107"/>
    <mergeCell ref="H107:O107"/>
    <mergeCell ref="D108:F108"/>
    <mergeCell ref="G108:N108"/>
    <mergeCell ref="D109:D111"/>
    <mergeCell ref="E109:E111"/>
    <mergeCell ref="F109:F111"/>
    <mergeCell ref="G109:G111"/>
    <mergeCell ref="K109:M109"/>
    <mergeCell ref="N109:N111"/>
    <mergeCell ref="O109:O111"/>
    <mergeCell ref="A110:A111"/>
    <mergeCell ref="B110:B111"/>
    <mergeCell ref="C110:C111"/>
    <mergeCell ref="H110:H111"/>
    <mergeCell ref="I110:I111"/>
    <mergeCell ref="J110:J111"/>
    <mergeCell ref="K110:K111"/>
    <mergeCell ref="L110:L111"/>
    <mergeCell ref="M110:M111"/>
    <mergeCell ref="D127:F127"/>
    <mergeCell ref="H127:O127"/>
    <mergeCell ref="D128:F128"/>
    <mergeCell ref="G128:N128"/>
    <mergeCell ref="D129:D131"/>
    <mergeCell ref="E129:E131"/>
    <mergeCell ref="F129:F131"/>
    <mergeCell ref="G129:G131"/>
    <mergeCell ref="K129:M129"/>
    <mergeCell ref="N129:N131"/>
    <mergeCell ref="O129:O131"/>
    <mergeCell ref="A130:A131"/>
    <mergeCell ref="B130:B131"/>
    <mergeCell ref="C130:C131"/>
    <mergeCell ref="H130:H131"/>
    <mergeCell ref="I130:I131"/>
    <mergeCell ref="J130:J131"/>
    <mergeCell ref="K130:K131"/>
    <mergeCell ref="L130:L131"/>
    <mergeCell ref="M130:M131"/>
  </mergeCells>
  <printOptions headings="false" gridLines="false" gridLinesSet="true" horizontalCentered="false" verticalCentered="false"/>
  <pageMargins left="1.4" right="0.229861111111111" top="0.209722222222222" bottom="0.2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7:39:45Z</dcterms:created>
  <dc:creator>USUARIO FINAL</dc:creator>
  <dc:description/>
  <dc:language>en-US</dc:language>
  <cp:lastModifiedBy>ECA SAN DIEGO</cp:lastModifiedBy>
  <cp:lastPrinted>2015-10-15T17:07:47Z</cp:lastPrinted>
  <dcterms:modified xsi:type="dcterms:W3CDTF">2015-10-26T17:01:54Z</dcterms:modified>
  <cp:revision>0</cp:revision>
  <dc:subject/>
  <dc:title/>
</cp:coreProperties>
</file>